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3:$AJ$367</definedName>
    <definedName function="false" hidden="false" localSheetId="0" name="_xlnm.Print_Titles" vbProcedure="false">'Структура  ГП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257">
  <si>
    <t xml:space="preserve">Приложение № 2</t>
  </si>
  <si>
    <t xml:space="preserve">к Постановлению администрации Нижнеиртышского сельского поселения Саргатского муниципального района Омской области от 00.07.2025г № 00
</t>
  </si>
  <si>
    <r>
      <rPr>
        <sz val="14"/>
        <color rgb="FF000000"/>
        <rFont val="Times New Roman"/>
        <family val="1"/>
        <charset val="204"/>
      </rPr>
      <t xml:space="preserve">СТРУКТУРА
 муниципальной программы Нижнеиртышского сельского поселения Саргатского муниципального района Омской области 
</t>
    </r>
    <r>
      <rPr>
        <sz val="14"/>
        <rFont val="Times New Roman"/>
        <family val="1"/>
        <charset val="204"/>
      </rPr>
      <t xml:space="preserve">"Социально-экономическое развитие Нижнеиртышского сельского поселения Саргатского муниципального района Омской области </t>
    </r>
    <r>
      <rPr>
        <sz val="14"/>
        <color rgb="FF000000"/>
        <rFont val="Times New Roman"/>
        <family val="1"/>
        <charset val="204"/>
      </rPr>
      <t xml:space="preserve">"</t>
    </r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 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</t>
  </si>
  <si>
    <t xml:space="preserve">Главный распорядитель средств местного бюд-жета</t>
  </si>
  <si>
    <t xml:space="preserve">Целевая статья расходов</t>
  </si>
  <si>
    <t xml:space="preserve">Цель "Повышение уровня развития социальной инфраструктуры и инженерного обустройства села, улучшение образования, питания и здравоохранения, оздоровление окружающей среды, обогащение культурной жизни, повышение престижности проживания в сельской местности"</t>
  </si>
  <si>
    <t xml:space="preserve">Х</t>
  </si>
  <si>
    <t xml:space="preserve">Задача 1. "Повышение эффективности системы муниципального управления Нижнеиртышского сельского поселения Саргатского муниципального района Омской области в целях улучшения качества жизни населения Верблюженского сельского поселения"</t>
  </si>
  <si>
    <t xml:space="preserve">Цель подпрограммы 1 "Повышение эффективности управления муниципальными финансами и имуществом в Нижнеиртышском сельском поселении Саргатского муниципального района Омской области"</t>
  </si>
  <si>
    <t xml:space="preserve">Задача 1. "Повышение эффективности выполнение своих полномочий Администрацией Нижнеиртышского сельского поселения Саргатского муниципального района Омской области"</t>
  </si>
  <si>
    <t xml:space="preserve">14 1 00 0 000 0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1.1</t>
  </si>
  <si>
    <t xml:space="preserve">"Повышение эффективности деятельности администрации Нижнеиртышского сельского поселения Саргатского муниципального района Омской области"</t>
  </si>
  <si>
    <t xml:space="preserve">14 1 01 0 000 0</t>
  </si>
  <si>
    <t xml:space="preserve">Степень соответствия освещаемой информации о деятельности Нижнеиртышского сельского поселения требованиям феде-рального и областного законодательства</t>
  </si>
  <si>
    <t xml:space="preserve">процентов</t>
  </si>
  <si>
    <t xml:space="preserve">1. Налоговых и неналоговых доходов, поступлений нецелевого характера из местного бюджета</t>
  </si>
  <si>
    <t xml:space="preserve">Соответствие установлен-ному нормативу форми-рования расходов на оплату труда депутатов, выборных должностных лиц местного самоупра-вления, осуществляющих свои полномочия на постоянной основе, муниципальных служа-щих и содержание орга-нов местного самоуправ-ления</t>
  </si>
  <si>
    <t xml:space="preserve">Степень соответствия нормативных правовых актовНижнеиртышского сельского поселения по обеспечению деятельнос-ти Нижнеиртышского сельского поселения федеральному законодательству</t>
  </si>
  <si>
    <t xml:space="preserve">-</t>
  </si>
  <si>
    <t xml:space="preserve">Удельный вес выигранных дел Нижнеиртышским сельским поселением в судах от общего количества предъявленных к Нижнеиртышскому сельскому поселению исков</t>
  </si>
  <si>
    <t xml:space="preserve">Степень соблюдения ква-лификационных требова-ний при замещении должностей муници-пальной службы в Нижнеиртышском сельском поселении</t>
  </si>
  <si>
    <t xml:space="preserve">Доля охвата призывного населения, проживающе-го на территории Нижнеиртышского сельского поселения мероприятиям первичного воинского учета</t>
  </si>
  <si>
    <t xml:space="preserve">1.2</t>
  </si>
  <si>
    <t xml:space="preserve">Основное мероприятие "Содействие занятости населения Нижнеиртышского сельского поселения"</t>
  </si>
  <si>
    <t xml:space="preserve">14 1 03 0 000 0</t>
  </si>
  <si>
    <t xml:space="preserve">1.2.1.</t>
  </si>
  <si>
    <t xml:space="preserve">Мероприятие 1 "Участие в организации и финансировании проведения общественных работ на территории поселения"</t>
  </si>
  <si>
    <t xml:space="preserve">14 1 03 1 001 0</t>
  </si>
  <si>
    <t xml:space="preserve">Количество  человек, принятых на общественные работы</t>
  </si>
  <si>
    <t xml:space="preserve">человек</t>
  </si>
  <si>
    <t xml:space="preserve">1.2.2.</t>
  </si>
  <si>
    <t xml:space="preserve">Мероприятие 2 "Содействие работодателями обеспечения занятости отдельных категорий граждан"</t>
  </si>
  <si>
    <t xml:space="preserve">14 1 03 1 002 0</t>
  </si>
  <si>
    <t xml:space="preserve">1.2.3.</t>
  </si>
  <si>
    <t xml:space="preserve">Мероприятие 3 "Организация и проведение общественных работ на территории поселения"</t>
  </si>
  <si>
    <t xml:space="preserve">14 1 03 7 014 0</t>
  </si>
  <si>
    <t xml:space="preserve">1.2.4.</t>
  </si>
  <si>
    <t xml:space="preserve">Мероприятие 4 "Организация и проведение общественных работ на территории поселения"</t>
  </si>
  <si>
    <t xml:space="preserve">14 1 03 S 014 0</t>
  </si>
  <si>
    <t xml:space="preserve">2</t>
  </si>
  <si>
    <t xml:space="preserve">Задача 2. "Повышение эффективности управления имуществом в Нижнеиртышском сельском поселении Саргатского муниципального района Омской области"</t>
  </si>
  <si>
    <t xml:space="preserve">14 1 02 0 000 0</t>
  </si>
  <si>
    <t xml:space="preserve">2.1</t>
  </si>
  <si>
    <t xml:space="preserve">Основное мероприятие "Систематизация учета объектов недвижимости, находящихся в муниципальной собственности Нижнеиртышского  сельского поселения"</t>
  </si>
  <si>
    <t xml:space="preserve">2.1.1</t>
  </si>
  <si>
    <t xml:space="preserve">Мероприятие 1 "Проведение технической инвентаризации, оформление технической  документации объектов недвижимости, находящейся в муниципальной собственности Нижнеиртышского сельского поселении Саргатского муниципального района Омской области"</t>
  </si>
  <si>
    <t xml:space="preserve">14 1 02 1 001 0</t>
  </si>
  <si>
    <t xml:space="preserve">Количество  технических паспортов, полученных на объекты недвижимости</t>
  </si>
  <si>
    <t xml:space="preserve">единиц</t>
  </si>
  <si>
    <t xml:space="preserve">2.1.2</t>
  </si>
  <si>
    <t xml:space="preserve">Мероприятие 2 "Оформление кадастровой  документации объектов недвижимости, находящейся в собственности Нижнеиртышского сельского поселении Саргатского муниципального района Омской области"</t>
  </si>
  <si>
    <t xml:space="preserve">14 1 02 1 002 0</t>
  </si>
  <si>
    <t xml:space="preserve">Количество  кадастровых паспортов, полученных на объекты недвижимости</t>
  </si>
  <si>
    <t xml:space="preserve">2.1.3</t>
  </si>
  <si>
    <t xml:space="preserve">Мероприятие 3 "Учет, содержание, обслуживание, материально-техническое обеспечение объектов, находящихся на территории Нижнеиртышского сельского поселения"</t>
  </si>
  <si>
    <t xml:space="preserve">14 1 02 1 003 0</t>
  </si>
  <si>
    <t xml:space="preserve">2.1.4</t>
  </si>
  <si>
    <t xml:space="preserve">Мероприятие 4 "Капитальный ремонт зданий учреждений культурно-досугового типа и приобретение оборудования для оснащения учреждений культурно-досугового типа, расположенных в сельской местности"</t>
  </si>
  <si>
    <t xml:space="preserve">14 1 02 1 005 0</t>
  </si>
  <si>
    <t xml:space="preserve">2.1.5</t>
  </si>
  <si>
    <t xml:space="preserve">Мероприятие 5 "Содержание и обслуживание объектов, находящихся в муниципальной собственности"</t>
  </si>
  <si>
    <t xml:space="preserve">14 1 02 8 127 0</t>
  </si>
  <si>
    <t xml:space="preserve">2.1.6</t>
  </si>
  <si>
    <t xml:space="preserve">Мероприятие 6 "Оплата потребления топливно-энергетических ресурсов поселения"</t>
  </si>
  <si>
    <t xml:space="preserve">14 1 02 8 120 0</t>
  </si>
  <si>
    <t xml:space="preserve">2.2</t>
  </si>
  <si>
    <t xml:space="preserve">Мероприятие 5 "Организационно-правовое и методическое обеспечение муниципальной службы, развитие механизмов противоджействия коррупции на муниципальной службе в Нижнеиртышском сельском поселении"</t>
  </si>
  <si>
    <t xml:space="preserve">14 1 04 1 001 0</t>
  </si>
  <si>
    <t xml:space="preserve">2.3</t>
  </si>
  <si>
    <t xml:space="preserve">Мероприятие 3 "Создание условий для осуществления градостроительной деятельности и контроля за использованием земель"</t>
  </si>
  <si>
    <t xml:space="preserve">14 1 05 1 001 0</t>
  </si>
  <si>
    <t xml:space="preserve">Мероприятие 5 "Оформление кадастровой документации на объекты недвижимого имущества находящихся в муниципальной собственности"</t>
  </si>
  <si>
    <t xml:space="preserve">Итого по подпрограмме 1 "Муниципальное управление, управление  муниципальными финансами и имуществом в Нижнеиртышском  сельском поселении Саргатского муниципального района Омской области"</t>
  </si>
  <si>
    <t xml:space="preserve">Цель подпрограммы 2 "Повышение эффективности при потреблении энергетических ресурсов за счет проведения мероприятий по энергосбережению"</t>
  </si>
  <si>
    <t xml:space="preserve">1</t>
  </si>
  <si>
    <t xml:space="preserve">Задача 1 . "Повышение эффективности потребления электроэнергии в Нижнеиртышском сельском поселении"</t>
  </si>
  <si>
    <t xml:space="preserve">14 2 00 0 000 0</t>
  </si>
  <si>
    <t xml:space="preserve">Основное мероприятие "Повышение энергетической эффективности"</t>
  </si>
  <si>
    <t xml:space="preserve">14 2 01 0 000 0</t>
  </si>
  <si>
    <t xml:space="preserve">1.1.1</t>
  </si>
  <si>
    <t xml:space="preserve">Мероприятие 1 "Приобретение и замена приборов освещения на энергоэффективные"</t>
  </si>
  <si>
    <t xml:space="preserve">14 2 01 1 001 0</t>
  </si>
  <si>
    <t xml:space="preserve">Уровень обеспеченности объектов приборами учета потребления энергетических ресурсов </t>
  </si>
  <si>
    <t xml:space="preserve">1.1.2</t>
  </si>
  <si>
    <t xml:space="preserve">Мероприятие 2 "Проведение обязательных энергетических обследований"</t>
  </si>
  <si>
    <t xml:space="preserve">Итого по подпрограмме 2 "Энергосбережение и повышение энергетической эффективности в Нижнеиртышском сельском поселении Саргатского муниципального района Омской области"</t>
  </si>
  <si>
    <t xml:space="preserve">Цель подпрограммы 3 "Создание условий для приведения  объектов коммунальной инфраструктуры в соответствие со стандартами качества, обеспечивающими комфортные  условия проживания граждан на территории Нижнеиртышского сельского поселения "</t>
  </si>
  <si>
    <t xml:space="preserve">Задача 1. "Обеспечение условий для повышения качества и надежности предоставления жилищно-коммунальных услуг населению Нижнеиртышского сельского поселения""</t>
  </si>
  <si>
    <t xml:space="preserve">Основное мероприятие "Обеспечение граждан коммунальными услугами"</t>
  </si>
  <si>
    <t xml:space="preserve">Мероприятие 3 "Осуществление мероприятий по бесперебойному обеспечению населения питьевой водой"</t>
  </si>
  <si>
    <t xml:space="preserve">Мероприятие 4 "Разработка схем тепло-, водоснабжения и водоотведения на территории поселения"</t>
  </si>
  <si>
    <t xml:space="preserve">0502 1930204</t>
  </si>
  <si>
    <t xml:space="preserve">Основное мероприятие "Организация электро-, тепло-, газо-, и водоснабжения населения"</t>
  </si>
  <si>
    <t xml:space="preserve">143 01 0 000 0</t>
  </si>
  <si>
    <t xml:space="preserve">Мероприятие 1 "Осуществление мероприятий по бесперебойному обеспечению населения питьевой водой"</t>
  </si>
  <si>
    <t xml:space="preserve">14 3 01 1 001 0</t>
  </si>
  <si>
    <t xml:space="preserve">Мероприятие 1 "Разработка схемы тепло- и водоснабжения Нижнеиртышского  сельского поселения"</t>
  </si>
  <si>
    <t xml:space="preserve">14 3 01 1 002 0</t>
  </si>
  <si>
    <t xml:space="preserve">Основное мероприятие "Организация и обеспечение благоустройства территории поселения"</t>
  </si>
  <si>
    <t xml:space="preserve">143 02 0 000 0</t>
  </si>
  <si>
    <t xml:space="preserve">1.2.1</t>
  </si>
  <si>
    <t xml:space="preserve">Мероприятие 1 "Уличное освещение"</t>
  </si>
  <si>
    <t xml:space="preserve">14 3 02 1 001 0</t>
  </si>
  <si>
    <t xml:space="preserve">1.2.2</t>
  </si>
  <si>
    <t xml:space="preserve">Мероприятие 2 "Содержание и уборка территорий улиц, площадей, тротуаров"</t>
  </si>
  <si>
    <t xml:space="preserve">14 3 02 1 002 0</t>
  </si>
  <si>
    <t xml:space="preserve">1.2.3</t>
  </si>
  <si>
    <t xml:space="preserve">Мероприятие 3 "Озеленение территории"</t>
  </si>
  <si>
    <t xml:space="preserve"> 14 3 02 1 003 0</t>
  </si>
  <si>
    <t xml:space="preserve">1.2.4</t>
  </si>
  <si>
    <t xml:space="preserve">Мероприятие 4 "Организация и содержание мест захоронения"</t>
  </si>
  <si>
    <t xml:space="preserve"> 14 3 02 1 004 0</t>
  </si>
  <si>
    <t xml:space="preserve">1.2.5</t>
  </si>
  <si>
    <t xml:space="preserve">Мероприятие 5 "Прочие мероприятия по благоустройству"</t>
  </si>
  <si>
    <t xml:space="preserve"> 14 3 02 1 005 0</t>
  </si>
  <si>
    <t xml:space="preserve">1.2.6</t>
  </si>
  <si>
    <t xml:space="preserve">Мероприятие 6 "Обустройство общественных территорий"</t>
  </si>
  <si>
    <t xml:space="preserve"> 14 3 02 8 124 0</t>
  </si>
  <si>
    <t xml:space="preserve">Мероприятие 6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 14 3 02 1 006 0</t>
  </si>
  <si>
    <t xml:space="preserve">1.2.7</t>
  </si>
  <si>
    <t xml:space="preserve">Мероприятие 7 "Проведение мероприятий по отлову и отстрелу безнадзорных животных"</t>
  </si>
  <si>
    <t xml:space="preserve"> 14 3 02 1 007 0</t>
  </si>
  <si>
    <t xml:space="preserve">1.2.8</t>
  </si>
  <si>
    <t xml:space="preserve">Мероприятие 8 "Организация сбора и вывоза бытовых отходов и мусора"</t>
  </si>
  <si>
    <t xml:space="preserve"> 14 3 02 8 140 0</t>
  </si>
  <si>
    <t xml:space="preserve">Итого по подпрограмме 3 "Обеспечение граждан коммунальными услугами в Нижнеиртышском сельском поселении Саргатского муниципального района Омской области"</t>
  </si>
  <si>
    <t xml:space="preserve">Цель подпрограммы 4 "Создание условий для устойчивого функционирования транспортной системы Нижнеиртышского сельского поселения,  повышение уровня безопасности движения"</t>
  </si>
  <si>
    <t xml:space="preserve">Задача 1. "Обеспечение безопасности движения транспортных средств на автомобильных дорогах Нижнеиртышского сельского поселения"</t>
  </si>
  <si>
    <t xml:space="preserve">Основное мероприятие "Ремонт автомобильных дорог общего пользования местного значения в поселении"</t>
  </si>
  <si>
    <t xml:space="preserve">144 01 0 000 0</t>
  </si>
  <si>
    <t xml:space="preserve">Мероприятие 1 "Текущий ремонт дорог общего пользования  до ул.Учебная  с.Нижнеиртышское"</t>
  </si>
  <si>
    <t xml:space="preserve"> 14 4 01 1 001 0</t>
  </si>
  <si>
    <t xml:space="preserve">Мероприятие 2 "Текущий ремонт дорог общего пользования (ул.Карбышева с.Нижнеиртышское)"</t>
  </si>
  <si>
    <t xml:space="preserve"> 14 4 01 1 002 0</t>
  </si>
  <si>
    <t xml:space="preserve">1.1.3</t>
  </si>
  <si>
    <t xml:space="preserve">Мероприятие 3 "Ремонт автомобильной дороги (с.Нижнеиртышское ул.Центральная)"</t>
  </si>
  <si>
    <t xml:space="preserve"> 14 4 01 1 003 0</t>
  </si>
  <si>
    <t xml:space="preserve">1.14</t>
  </si>
  <si>
    <t xml:space="preserve">Мероприятие 4 "Ремонт автомобильной дороги  в с.Нижнеиртышское (от ул.Больничная до территории кладбища)"</t>
  </si>
  <si>
    <t xml:space="preserve"> 14 4 01 1 004 0</t>
  </si>
  <si>
    <t xml:space="preserve">1.1.5</t>
  </si>
  <si>
    <t xml:space="preserve">Мероприятие 5 "Ремонт автомобильной дороги  в (с.Нижнеиртышское, ул.МОПРа)"</t>
  </si>
  <si>
    <t xml:space="preserve"> 14 4 01 1 005 0</t>
  </si>
  <si>
    <t xml:space="preserve">1.1.6</t>
  </si>
  <si>
    <t xml:space="preserve">Мероприятие 6 "Ремонт автомобильной дороги  в (с.Нижнеиртышское, ул.Октябрьская)"</t>
  </si>
  <si>
    <t xml:space="preserve"> 14 4 01 1 006 0</t>
  </si>
  <si>
    <t xml:space="preserve">1.1.7</t>
  </si>
  <si>
    <t xml:space="preserve">Мероприятие 7 "Ремонт автомобильной дороги  в с.Нижнеиртышское, ул.Садовая"</t>
  </si>
  <si>
    <t xml:space="preserve"> 14 4 01 1 007 0</t>
  </si>
  <si>
    <t xml:space="preserve">1.1.8</t>
  </si>
  <si>
    <t xml:space="preserve">Мероприятие 8 "Ремонт автомобильных дорог общего пользования с.Нижнеиртышское"</t>
  </si>
  <si>
    <t xml:space="preserve"> 14 4 01 7 034 0</t>
  </si>
  <si>
    <t xml:space="preserve">1.1.9</t>
  </si>
  <si>
    <t xml:space="preserve">Мероприятие 9 "Капитальный ремонт, ремонт автомобильных дорог общего местного значения в поселении"</t>
  </si>
  <si>
    <t xml:space="preserve"> 14 4 01 А 372 3</t>
  </si>
  <si>
    <t xml:space="preserve">1.2.</t>
  </si>
  <si>
    <t xml:space="preserve">Основное мероприятие "Обеспечение безопасности дорожного движения"</t>
  </si>
  <si>
    <t xml:space="preserve">144 02 0 000 0</t>
  </si>
  <si>
    <t xml:space="preserve">Мероприятие 1 "Обеспечение приобретения, установки и обслуживания приборов освещения на улично-дорожной сети Нижнеиртышского сельского поселения"</t>
  </si>
  <si>
    <t xml:space="preserve">144 02 1 001 0</t>
  </si>
  <si>
    <t xml:space="preserve">Мероприятие 2 "Обеспечение приобретения и  установки технических средств регулирования дорожного движения"</t>
  </si>
  <si>
    <t xml:space="preserve"> 14 4 02 1 002 0</t>
  </si>
  <si>
    <t xml:space="preserve">Мероприятие 3 "Содержание автомобильных дорог Нижнеиртышского сельского поселения"</t>
  </si>
  <si>
    <t xml:space="preserve"> 14 4 02 1 003 0</t>
  </si>
  <si>
    <t xml:space="preserve">,</t>
  </si>
  <si>
    <t xml:space="preserve">Мероприятие 4 "Обустройство пешеходных переходов вблизи школ и других учебных заведений в соответствии с требованиями национальных стандартов Российской Федерации"</t>
  </si>
  <si>
    <t xml:space="preserve"> 14 4 02 7 017 0</t>
  </si>
  <si>
    <t xml:space="preserve">Мероприятие 5 "Обустройство пешеходных переходов вблизи школ и других учебных заведений в соответствии с требованиями национальных стандартов Российской Федерации"</t>
  </si>
  <si>
    <t xml:space="preserve"> 14 4 02 S 017 0</t>
  </si>
  <si>
    <t xml:space="preserve">Итого по подпрограмме 4 "Развитие транспортной системы в Нижнеиртышском сельском поселении Саргатского муниципального района Омской области"</t>
  </si>
  <si>
    <t xml:space="preserve">14 4 00 0 000 0</t>
  </si>
  <si>
    <t xml:space="preserve">Цель подпрограммы 5 "Обеспечение эффективного предупреждения и ликвидации чрезвычайных ситуаций природного и техногенного характера, пожаров и происшествий на водных объектах Нижнеиртышского сельского поселения"</t>
  </si>
  <si>
    <t xml:space="preserve">Задача 1. "Повышение уровня защиты населения и территорий Нижнеиртышского сельского поселения от ЧС и пожарной безопасности"</t>
  </si>
  <si>
    <t xml:space="preserve">14 5 00 0 000 0</t>
  </si>
  <si>
    <t xml:space="preserve">Основное мероприятие " Организация и осуществление мероприятий по гражданской обороне, защите населения и территории поселения от черезвычайных ситуаций"</t>
  </si>
  <si>
    <t xml:space="preserve">14 5 01 0 000 0</t>
  </si>
  <si>
    <t xml:space="preserve">Мероприятие 1 "Приобретение средств индивидуальной защиты"</t>
  </si>
  <si>
    <t xml:space="preserve">14 5 01 1 001 0</t>
  </si>
  <si>
    <t xml:space="preserve">Основное мероприятие "Осуществление мероприятий по обеспечению безопасности людей на водных объектах, охране их жизни и здоровья"</t>
  </si>
  <si>
    <t xml:space="preserve">14 5 02 0 000 0</t>
  </si>
  <si>
    <t xml:space="preserve">Мероприятие 1 "Установка информирующих и предупреждающих знаков на водных объектах об ограничении купании"</t>
  </si>
  <si>
    <t xml:space="preserve">14 5 02 1 001 0</t>
  </si>
  <si>
    <t xml:space="preserve">1.3</t>
  </si>
  <si>
    <t xml:space="preserve">Основное мероприятие "Повышение пожарной безопасности в Нижнеиртышского сельского поселении"</t>
  </si>
  <si>
    <t xml:space="preserve">14 5 03 0 000 0</t>
  </si>
  <si>
    <t xml:space="preserve">1.3.1</t>
  </si>
  <si>
    <t xml:space="preserve">Мероприятие 1 "Устройство противопожарных полос, противопожарная опашка с. Нижнеиртышское"</t>
  </si>
  <si>
    <t xml:space="preserve">14 5 03 1 001 0</t>
  </si>
  <si>
    <t xml:space="preserve">1.3.2</t>
  </si>
  <si>
    <t xml:space="preserve">Мероприятие 1 "Формирование добровольных пожарных дружин"</t>
  </si>
  <si>
    <t xml:space="preserve">14 5 03 1 002 0</t>
  </si>
  <si>
    <t xml:space="preserve">1.3.3</t>
  </si>
  <si>
    <t xml:space="preserve">Мероприятие 1 "Проведение мероприятий по обеспечению первичных средств пожаротушения"</t>
  </si>
  <si>
    <t xml:space="preserve">14 5 03 1 003 0</t>
  </si>
  <si>
    <t xml:space="preserve">1.3.4</t>
  </si>
  <si>
    <t xml:space="preserve">Мероприятие 1 "Обеспечение пожарной безопасности, защита населения и территории от чрезвычайных ситуаций"</t>
  </si>
  <si>
    <t xml:space="preserve">14 5 03 8 125 0</t>
  </si>
  <si>
    <t xml:space="preserve">Итого по подпрограмме 5 "Защита населения и территории от чрезвычайных ситуаций и обеспечение первичных мер пожарной безопасности в Нижнеиртышском сельском поселении"</t>
  </si>
  <si>
    <t xml:space="preserve">14 05 00 0 000 0</t>
  </si>
  <si>
    <t xml:space="preserve">Цель подпрограммы 6 "Совершенствование системы профилактических мер по устранению потребления наркотических средств и психотропных веществ"</t>
  </si>
  <si>
    <t xml:space="preserve">Задача 1. "Профилактика наркомании на территории Нижнеиртышского сельского  поселения"</t>
  </si>
  <si>
    <t xml:space="preserve">14 6 00 0 000 0</t>
  </si>
  <si>
    <t xml:space="preserve">Основное мероприятие "Создание единой системы профилактики с целью максимального устранения потребления наркотических средств и психотропных веществ на территории Нижнеиртышского сельского  поселения"</t>
  </si>
  <si>
    <t xml:space="preserve">14 6 01 0 000 0</t>
  </si>
  <si>
    <t xml:space="preserve">Мероприятие 1 "Организация и проведение конкурсных программ по пропоганде здорового образа жизни среди населения"</t>
  </si>
  <si>
    <t xml:space="preserve"> 14 6 01 1 001 0</t>
  </si>
  <si>
    <t xml:space="preserve">Количество проведенных мероприятий по пропаганде здорового образа жизни среди населения</t>
  </si>
  <si>
    <t xml:space="preserve">1.1.2.</t>
  </si>
  <si>
    <t xml:space="preserve">Мероприятие 2 "Обеспечение условий для развития массовой физической культуры и спорта"</t>
  </si>
  <si>
    <t xml:space="preserve"> 14 6 01 1 002 0</t>
  </si>
  <si>
    <t xml:space="preserve">1.1.3.</t>
  </si>
  <si>
    <t xml:space="preserve">Мероприятие 3 "Уничтожение дикорастущей конопли"</t>
  </si>
  <si>
    <t xml:space="preserve"> 14 6 01 1 003 0</t>
  </si>
  <si>
    <t xml:space="preserve">Количество проведенных мероприятий</t>
  </si>
  <si>
    <t xml:space="preserve">1.1.4.</t>
  </si>
  <si>
    <t xml:space="preserve">Мероприятие 4 "Организация и проведение тематических, спортивных мероприятий профилактического направления для подростков и молодежи"</t>
  </si>
  <si>
    <t xml:space="preserve"> 14 6 01 1 004 0</t>
  </si>
  <si>
    <t xml:space="preserve">Количество проведенных </t>
  </si>
  <si>
    <t xml:space="preserve">Итого по подпрограмме 6 Профилактика наркомании на территории Нижнеиртышского сельского поселения"</t>
  </si>
  <si>
    <t xml:space="preserve">Цель подпрограммы 7 "Совершенствование системы профилактики правонарушений и предупреждений терроризма и экстремизма на территории Нижнеиртышского сельского поселения"</t>
  </si>
  <si>
    <t xml:space="preserve">Задача 1. "Оптимизация работы по обеспечению профилактики правонарушений и предупреждений терроризма и экстремизма на территории Нижнеиртышского сельского поселения" </t>
  </si>
  <si>
    <t xml:space="preserve">14 7 00 0 000 0</t>
  </si>
  <si>
    <t xml:space="preserve">Основное мероприятие "Решение проблем по предупреждению терроризма и экстремистской деятельности"</t>
  </si>
  <si>
    <t xml:space="preserve">14 7 01 0 000 0</t>
  </si>
  <si>
    <t xml:space="preserve">Мероприятие 1 "Организация работы по профилактике правонарушений среди подростков и молодежи, склонных к совершению правонарушений"</t>
  </si>
  <si>
    <t xml:space="preserve"> 14 7 01 1 001 0</t>
  </si>
  <si>
    <t xml:space="preserve">Количество проведенных мероприятий по профилактике правонарушений</t>
  </si>
  <si>
    <t xml:space="preserve">Мероприятие 2 "Проведение рейдов по неблагополучным семьям"</t>
  </si>
  <si>
    <t xml:space="preserve"> 14 7 01 1 002 0</t>
  </si>
  <si>
    <t xml:space="preserve">Количество проведенных рейдов </t>
  </si>
  <si>
    <t xml:space="preserve">Мероприятие 3 "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"</t>
  </si>
  <si>
    <t xml:space="preserve"> 14 7 01 1 003 0                         </t>
  </si>
  <si>
    <t xml:space="preserve">Количество проведенных мероприятий по профилактике экстремизма и формированию толерантных отношений</t>
  </si>
  <si>
    <t xml:space="preserve">1.1.4</t>
  </si>
  <si>
    <t xml:space="preserve">Мероприятие 4 "Определение вида обязательных работ и объекты, на которых они отбываются осужденными по месту жительства"</t>
  </si>
  <si>
    <t xml:space="preserve"> 14 7 01 8 110 0                         </t>
  </si>
  <si>
    <t xml:space="preserve">Мероприятие 5 "Создание условий для деятельности народных дружин, участвующих в охране общественного порядка"</t>
  </si>
  <si>
    <t xml:space="preserve"> 14 7 01 1 004 0                         </t>
  </si>
  <si>
    <t xml:space="preserve">Итого по подпрограмме 7 "Профилактика правонарушений и предупреждений терроризма и экстремизма в Нижнеиртышском сельском поселении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0_ ;[RED]\-#,##0.00\ "/>
    <numFmt numFmtId="169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7"/>
  <sheetViews>
    <sheetView showFormulas="false" showGridLines="true" showRowColHeaders="true" showZeros="true" rightToLeft="false" tabSelected="true" showOutlineSymbols="true" defaultGridColor="true" view="normal" topLeftCell="D1" colorId="64" zoomScale="59" zoomScaleNormal="59" zoomScalePageLayoutView="75" workbookViewId="0">
      <selection pane="topLeft" activeCell="F332" activeCellId="0" sqref="F332:S33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19.7"/>
    <col collapsed="false" customWidth="true" hidden="false" outlineLevel="0" max="4" min="4" style="2" width="24.56"/>
    <col collapsed="false" customWidth="true" hidden="false" outlineLevel="0" max="5" min="5" style="2" width="65.56"/>
    <col collapsed="false" customWidth="true" hidden="false" outlineLevel="0" max="6" min="6" style="2" width="22.42"/>
    <col collapsed="false" customWidth="true" hidden="false" outlineLevel="0" max="7" min="7" style="3" width="22.42"/>
    <col collapsed="false" customWidth="true" hidden="false" outlineLevel="0" max="11" min="8" style="2" width="22.42"/>
    <col collapsed="false" customWidth="true" hidden="false" outlineLevel="0" max="12" min="12" style="3" width="22.42"/>
    <col collapsed="false" customWidth="true" hidden="false" outlineLevel="0" max="13" min="13" style="2" width="22.42"/>
    <col collapsed="false" customWidth="true" hidden="false" outlineLevel="0" max="14" min="14" style="3" width="21.7"/>
    <col collapsed="false" customWidth="true" hidden="false" outlineLevel="0" max="17" min="15" style="2" width="21.7"/>
    <col collapsed="false" customWidth="true" hidden="false" outlineLevel="0" max="19" min="18" style="3" width="21.7"/>
    <col collapsed="false" customWidth="true" hidden="false" outlineLevel="0" max="20" min="20" style="2" width="30.28"/>
    <col collapsed="false" customWidth="true" hidden="false" outlineLevel="0" max="21" min="21" style="4" width="14.28"/>
    <col collapsed="false" customWidth="true" hidden="false" outlineLevel="0" max="22" min="22" style="2" width="15.28"/>
    <col collapsed="false" customWidth="true" hidden="false" outlineLevel="0" max="30" min="23" style="2" width="13.7"/>
    <col collapsed="false" customWidth="true" hidden="false" outlineLevel="0" max="37" min="31" style="2" width="13.56"/>
    <col collapsed="false" customWidth="false" hidden="false" outlineLevel="0" max="257" min="38" style="2" width="9.14"/>
  </cols>
  <sheetData>
    <row r="1" customFormat="false" ht="18.75" hidden="false" customHeight="false" outlineLevel="0" collapsed="false">
      <c r="AE1" s="5" t="s">
        <v>0</v>
      </c>
      <c r="AF1" s="5"/>
      <c r="AG1" s="5"/>
      <c r="AH1" s="5"/>
      <c r="AI1" s="5"/>
      <c r="AJ1" s="5"/>
      <c r="AK1" s="6"/>
    </row>
    <row r="2" customFormat="false" ht="63" hidden="false" customHeight="true" outlineLevel="0" collapsed="false">
      <c r="AB2" s="7" t="s">
        <v>1</v>
      </c>
      <c r="AC2" s="7"/>
      <c r="AD2" s="7"/>
      <c r="AE2" s="7"/>
      <c r="AF2" s="7"/>
      <c r="AG2" s="7"/>
      <c r="AH2" s="7"/>
      <c r="AI2" s="7"/>
      <c r="AJ2" s="7"/>
      <c r="AK2" s="8"/>
    </row>
    <row r="3" customFormat="false" ht="6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4"/>
    </row>
    <row r="4" customFormat="false" ht="29.25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6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</row>
    <row r="5" customFormat="false" ht="18.75" hidden="false" customHeight="true" outlineLevel="0" collapsed="false">
      <c r="A5" s="10"/>
      <c r="B5" s="11"/>
      <c r="C5" s="11" t="s">
        <v>7</v>
      </c>
      <c r="D5" s="11"/>
      <c r="E5" s="13" t="s">
        <v>8</v>
      </c>
      <c r="F5" s="14" t="s">
        <v>9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1" t="s">
        <v>10</v>
      </c>
      <c r="U5" s="11" t="s">
        <v>11</v>
      </c>
      <c r="V5" s="11" t="s">
        <v>12</v>
      </c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</row>
    <row r="6" customFormat="false" ht="18.75" hidden="false" customHeight="true" outlineLevel="0" collapsed="false">
      <c r="A6" s="10"/>
      <c r="B6" s="11"/>
      <c r="C6" s="11"/>
      <c r="D6" s="11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1"/>
      <c r="U6" s="11"/>
      <c r="V6" s="11" t="s">
        <v>13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</row>
    <row r="7" customFormat="false" ht="108.75" hidden="false" customHeight="true" outlineLevel="0" collapsed="false">
      <c r="A7" s="10"/>
      <c r="B7" s="11"/>
      <c r="C7" s="13" t="s">
        <v>14</v>
      </c>
      <c r="D7" s="13" t="s">
        <v>15</v>
      </c>
      <c r="E7" s="13"/>
      <c r="F7" s="11" t="n">
        <v>2014</v>
      </c>
      <c r="G7" s="15" t="n">
        <v>2015</v>
      </c>
      <c r="H7" s="11" t="n">
        <v>2016</v>
      </c>
      <c r="I7" s="11" t="n">
        <v>2017</v>
      </c>
      <c r="J7" s="11" t="n">
        <v>2018</v>
      </c>
      <c r="K7" s="11" t="n">
        <v>2019</v>
      </c>
      <c r="L7" s="15" t="n">
        <v>2020</v>
      </c>
      <c r="M7" s="11" t="n">
        <v>2021</v>
      </c>
      <c r="N7" s="15" t="n">
        <v>2022</v>
      </c>
      <c r="O7" s="11" t="n">
        <v>2023</v>
      </c>
      <c r="P7" s="11" t="n">
        <v>2024</v>
      </c>
      <c r="Q7" s="11" t="n">
        <v>2025</v>
      </c>
      <c r="R7" s="15" t="n">
        <v>2026</v>
      </c>
      <c r="S7" s="15" t="n">
        <v>2027</v>
      </c>
      <c r="T7" s="11"/>
      <c r="U7" s="11"/>
      <c r="V7" s="11"/>
      <c r="W7" s="11" t="n">
        <v>2014</v>
      </c>
      <c r="X7" s="11" t="n">
        <v>2015</v>
      </c>
      <c r="Y7" s="11" t="n">
        <v>2016</v>
      </c>
      <c r="Z7" s="11" t="n">
        <v>2017</v>
      </c>
      <c r="AA7" s="11" t="n">
        <v>2018</v>
      </c>
      <c r="AB7" s="11" t="n">
        <v>2019</v>
      </c>
      <c r="AC7" s="11" t="n">
        <v>2020</v>
      </c>
      <c r="AD7" s="11" t="n">
        <v>2021</v>
      </c>
      <c r="AE7" s="11" t="n">
        <v>2022</v>
      </c>
      <c r="AF7" s="11" t="n">
        <v>2023</v>
      </c>
      <c r="AG7" s="11" t="n">
        <v>2024</v>
      </c>
      <c r="AH7" s="11" t="n">
        <v>2025</v>
      </c>
      <c r="AI7" s="11" t="n">
        <v>2026</v>
      </c>
      <c r="AJ7" s="11" t="n">
        <v>2027</v>
      </c>
      <c r="AK7" s="12"/>
    </row>
    <row r="8" customFormat="false" ht="16.5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5</v>
      </c>
      <c r="E8" s="17" t="n">
        <v>6</v>
      </c>
      <c r="F8" s="17" t="n">
        <v>8</v>
      </c>
      <c r="G8" s="18"/>
      <c r="H8" s="17"/>
      <c r="I8" s="17"/>
      <c r="J8" s="17"/>
      <c r="K8" s="17"/>
      <c r="L8" s="18"/>
      <c r="M8" s="17"/>
      <c r="N8" s="18" t="n">
        <v>9</v>
      </c>
      <c r="O8" s="17"/>
      <c r="P8" s="17"/>
      <c r="Q8" s="17"/>
      <c r="R8" s="18"/>
      <c r="S8" s="18"/>
      <c r="T8" s="17" t="n">
        <v>15</v>
      </c>
      <c r="U8" s="17" t="n">
        <v>16</v>
      </c>
      <c r="V8" s="17" t="n">
        <v>17</v>
      </c>
      <c r="W8" s="17" t="n">
        <v>18</v>
      </c>
      <c r="X8" s="17"/>
      <c r="Y8" s="17"/>
      <c r="Z8" s="17"/>
      <c r="AA8" s="17"/>
      <c r="AB8" s="17"/>
      <c r="AC8" s="17"/>
      <c r="AD8" s="17"/>
      <c r="AE8" s="17" t="n">
        <v>19</v>
      </c>
      <c r="AF8" s="17" t="n">
        <v>19</v>
      </c>
      <c r="AG8" s="17"/>
      <c r="AH8" s="17"/>
      <c r="AI8" s="17" t="n">
        <v>19</v>
      </c>
      <c r="AJ8" s="17" t="n">
        <v>19</v>
      </c>
      <c r="AK8" s="19"/>
    </row>
    <row r="9" customFormat="false" ht="81" hidden="false" customHeight="true" outlineLevel="0" collapsed="false">
      <c r="A9" s="20" t="s">
        <v>16</v>
      </c>
      <c r="B9" s="20"/>
      <c r="C9" s="21" t="n">
        <v>604</v>
      </c>
      <c r="D9" s="17"/>
      <c r="E9" s="17" t="s">
        <v>17</v>
      </c>
      <c r="F9" s="17" t="s">
        <v>17</v>
      </c>
      <c r="G9" s="17" t="s">
        <v>17</v>
      </c>
      <c r="H9" s="17" t="s">
        <v>17</v>
      </c>
      <c r="I9" s="17" t="s">
        <v>17</v>
      </c>
      <c r="J9" s="17" t="s">
        <v>17</v>
      </c>
      <c r="K9" s="17" t="s">
        <v>17</v>
      </c>
      <c r="L9" s="18" t="s">
        <v>17</v>
      </c>
      <c r="M9" s="17" t="s">
        <v>17</v>
      </c>
      <c r="N9" s="18" t="s">
        <v>17</v>
      </c>
      <c r="O9" s="17" t="s">
        <v>17</v>
      </c>
      <c r="P9" s="17" t="s">
        <v>17</v>
      </c>
      <c r="Q9" s="17" t="s">
        <v>17</v>
      </c>
      <c r="R9" s="18" t="s">
        <v>17</v>
      </c>
      <c r="S9" s="18"/>
      <c r="T9" s="17" t="s">
        <v>17</v>
      </c>
      <c r="U9" s="17" t="s">
        <v>17</v>
      </c>
      <c r="V9" s="17" t="s">
        <v>17</v>
      </c>
      <c r="W9" s="17" t="s">
        <v>17</v>
      </c>
      <c r="X9" s="17" t="s">
        <v>17</v>
      </c>
      <c r="Y9" s="17" t="s">
        <v>17</v>
      </c>
      <c r="Z9" s="17" t="s">
        <v>17</v>
      </c>
      <c r="AA9" s="17" t="s">
        <v>17</v>
      </c>
      <c r="AB9" s="17" t="s">
        <v>17</v>
      </c>
      <c r="AC9" s="17" t="s">
        <v>17</v>
      </c>
      <c r="AD9" s="17" t="s">
        <v>17</v>
      </c>
      <c r="AE9" s="17" t="s">
        <v>17</v>
      </c>
      <c r="AF9" s="17" t="s">
        <v>17</v>
      </c>
      <c r="AG9" s="17" t="s">
        <v>17</v>
      </c>
      <c r="AH9" s="17" t="s">
        <v>17</v>
      </c>
      <c r="AI9" s="17" t="s">
        <v>17</v>
      </c>
      <c r="AJ9" s="17" t="s">
        <v>17</v>
      </c>
      <c r="AK9" s="19"/>
    </row>
    <row r="10" customFormat="false" ht="75.75" hidden="false" customHeight="true" outlineLevel="0" collapsed="false">
      <c r="A10" s="20" t="s">
        <v>18</v>
      </c>
      <c r="B10" s="20"/>
      <c r="C10" s="21" t="n">
        <v>604</v>
      </c>
      <c r="D10" s="17"/>
      <c r="E10" s="17" t="s">
        <v>17</v>
      </c>
      <c r="F10" s="17" t="s">
        <v>17</v>
      </c>
      <c r="G10" s="17" t="s">
        <v>17</v>
      </c>
      <c r="H10" s="17" t="s">
        <v>17</v>
      </c>
      <c r="I10" s="17" t="s">
        <v>17</v>
      </c>
      <c r="J10" s="17" t="s">
        <v>17</v>
      </c>
      <c r="K10" s="17" t="s">
        <v>17</v>
      </c>
      <c r="L10" s="18" t="s">
        <v>17</v>
      </c>
      <c r="M10" s="17" t="s">
        <v>17</v>
      </c>
      <c r="N10" s="18" t="s">
        <v>17</v>
      </c>
      <c r="O10" s="17" t="s">
        <v>17</v>
      </c>
      <c r="P10" s="17" t="s">
        <v>17</v>
      </c>
      <c r="Q10" s="17" t="s">
        <v>17</v>
      </c>
      <c r="R10" s="18" t="s">
        <v>17</v>
      </c>
      <c r="S10" s="18"/>
      <c r="T10" s="17" t="s">
        <v>17</v>
      </c>
      <c r="U10" s="17" t="s">
        <v>17</v>
      </c>
      <c r="V10" s="17" t="s">
        <v>17</v>
      </c>
      <c r="W10" s="17" t="s">
        <v>17</v>
      </c>
      <c r="X10" s="17" t="s">
        <v>17</v>
      </c>
      <c r="Y10" s="17" t="s">
        <v>17</v>
      </c>
      <c r="Z10" s="17" t="s">
        <v>17</v>
      </c>
      <c r="AA10" s="17" t="s">
        <v>17</v>
      </c>
      <c r="AB10" s="17" t="s">
        <v>17</v>
      </c>
      <c r="AC10" s="17" t="s">
        <v>17</v>
      </c>
      <c r="AD10" s="17" t="s">
        <v>17</v>
      </c>
      <c r="AE10" s="17" t="s">
        <v>17</v>
      </c>
      <c r="AF10" s="17" t="s">
        <v>17</v>
      </c>
      <c r="AG10" s="17" t="s">
        <v>17</v>
      </c>
      <c r="AH10" s="17" t="s">
        <v>17</v>
      </c>
      <c r="AI10" s="17" t="s">
        <v>17</v>
      </c>
      <c r="AJ10" s="17" t="s">
        <v>17</v>
      </c>
      <c r="AK10" s="19"/>
    </row>
    <row r="11" customFormat="false" ht="75.75" hidden="false" customHeight="true" outlineLevel="0" collapsed="false">
      <c r="A11" s="20" t="s">
        <v>19</v>
      </c>
      <c r="B11" s="20"/>
      <c r="C11" s="21" t="n">
        <v>604</v>
      </c>
      <c r="D11" s="17"/>
      <c r="E11" s="17" t="s">
        <v>17</v>
      </c>
      <c r="F11" s="17" t="s">
        <v>17</v>
      </c>
      <c r="G11" s="17" t="s">
        <v>17</v>
      </c>
      <c r="H11" s="17" t="s">
        <v>17</v>
      </c>
      <c r="I11" s="17" t="s">
        <v>17</v>
      </c>
      <c r="J11" s="17" t="s">
        <v>17</v>
      </c>
      <c r="K11" s="17" t="s">
        <v>17</v>
      </c>
      <c r="L11" s="18" t="s">
        <v>17</v>
      </c>
      <c r="M11" s="17" t="s">
        <v>17</v>
      </c>
      <c r="N11" s="18" t="s">
        <v>17</v>
      </c>
      <c r="O11" s="17" t="s">
        <v>17</v>
      </c>
      <c r="P11" s="17" t="s">
        <v>17</v>
      </c>
      <c r="Q11" s="17" t="s">
        <v>17</v>
      </c>
      <c r="R11" s="18" t="s">
        <v>17</v>
      </c>
      <c r="S11" s="18"/>
      <c r="T11" s="17" t="s">
        <v>17</v>
      </c>
      <c r="U11" s="17" t="s">
        <v>17</v>
      </c>
      <c r="V11" s="17" t="s">
        <v>17</v>
      </c>
      <c r="W11" s="17" t="s">
        <v>17</v>
      </c>
      <c r="X11" s="17" t="s">
        <v>17</v>
      </c>
      <c r="Y11" s="17" t="s">
        <v>17</v>
      </c>
      <c r="Z11" s="17" t="s">
        <v>17</v>
      </c>
      <c r="AA11" s="17" t="s">
        <v>17</v>
      </c>
      <c r="AB11" s="17" t="s">
        <v>17</v>
      </c>
      <c r="AC11" s="17" t="s">
        <v>17</v>
      </c>
      <c r="AD11" s="17" t="s">
        <v>17</v>
      </c>
      <c r="AE11" s="17" t="s">
        <v>17</v>
      </c>
      <c r="AF11" s="17" t="s">
        <v>17</v>
      </c>
      <c r="AG11" s="17" t="s">
        <v>17</v>
      </c>
      <c r="AH11" s="17" t="s">
        <v>17</v>
      </c>
      <c r="AI11" s="17" t="s">
        <v>17</v>
      </c>
      <c r="AJ11" s="17" t="s">
        <v>17</v>
      </c>
      <c r="AK11" s="19"/>
    </row>
    <row r="12" customFormat="false" ht="27.75" hidden="false" customHeight="true" outlineLevel="0" collapsed="false">
      <c r="A12" s="22" t="n">
        <v>1</v>
      </c>
      <c r="B12" s="20" t="s">
        <v>20</v>
      </c>
      <c r="C12" s="21" t="n">
        <v>604</v>
      </c>
      <c r="D12" s="21" t="s">
        <v>21</v>
      </c>
      <c r="E12" s="23" t="s">
        <v>22</v>
      </c>
      <c r="F12" s="24" t="n">
        <f aca="false">F13+F14+F15</f>
        <v>3473010.96</v>
      </c>
      <c r="G12" s="24" t="n">
        <f aca="false">G13+G14+G15</f>
        <v>3013561.11</v>
      </c>
      <c r="H12" s="24" t="n">
        <f aca="false">H13+H14+H15</f>
        <v>3271900.06</v>
      </c>
      <c r="I12" s="24" t="n">
        <f aca="false">I13+I14+I15</f>
        <v>3662738.06</v>
      </c>
      <c r="J12" s="24" t="n">
        <f aca="false">J13+J14+J15</f>
        <v>3482771.66</v>
      </c>
      <c r="K12" s="24" t="n">
        <f aca="false">K13+K14+K15</f>
        <v>4260590.22</v>
      </c>
      <c r="L12" s="24" t="n">
        <f aca="false">L13+L14+L15</f>
        <v>5048696.95</v>
      </c>
      <c r="M12" s="24" t="n">
        <f aca="false">M13+M14+M15</f>
        <v>4795179.51</v>
      </c>
      <c r="N12" s="24" t="n">
        <f aca="false">N13+N14+N15</f>
        <v>5141113.64</v>
      </c>
      <c r="O12" s="25" t="n">
        <f aca="false">O13+O14+O15</f>
        <v>6147955.32</v>
      </c>
      <c r="P12" s="25" t="n">
        <f aca="false">P13+P14+P15</f>
        <v>7756855</v>
      </c>
      <c r="Q12" s="25" t="n">
        <f aca="false">Q13+Q14+Q15</f>
        <v>7716189.34</v>
      </c>
      <c r="R12" s="24" t="n">
        <f aca="false">R13+R14+R15</f>
        <v>4190971.67</v>
      </c>
      <c r="S12" s="24" t="n">
        <f aca="false">S13+S14+S15</f>
        <v>4184836.9</v>
      </c>
      <c r="T12" s="17" t="s">
        <v>17</v>
      </c>
      <c r="U12" s="17" t="s">
        <v>17</v>
      </c>
      <c r="V12" s="17" t="s">
        <v>17</v>
      </c>
      <c r="W12" s="17" t="s">
        <v>17</v>
      </c>
      <c r="X12" s="17" t="s">
        <v>17</v>
      </c>
      <c r="Y12" s="17" t="s">
        <v>17</v>
      </c>
      <c r="Z12" s="17" t="s">
        <v>17</v>
      </c>
      <c r="AA12" s="17" t="s">
        <v>17</v>
      </c>
      <c r="AB12" s="17" t="s">
        <v>17</v>
      </c>
      <c r="AC12" s="17" t="s">
        <v>17</v>
      </c>
      <c r="AD12" s="17" t="s">
        <v>17</v>
      </c>
      <c r="AE12" s="17" t="s">
        <v>17</v>
      </c>
      <c r="AF12" s="17" t="s">
        <v>17</v>
      </c>
      <c r="AG12" s="17" t="s">
        <v>17</v>
      </c>
      <c r="AH12" s="17" t="s">
        <v>17</v>
      </c>
      <c r="AI12" s="17" t="s">
        <v>17</v>
      </c>
      <c r="AJ12" s="17" t="s">
        <v>17</v>
      </c>
      <c r="AK12" s="19"/>
    </row>
    <row r="13" customFormat="false" ht="47.25" hidden="false" customHeight="true" outlineLevel="0" collapsed="false">
      <c r="A13" s="22"/>
      <c r="B13" s="20"/>
      <c r="C13" s="21"/>
      <c r="D13" s="21"/>
      <c r="E13" s="23" t="s">
        <v>23</v>
      </c>
      <c r="F13" s="24" t="n">
        <f aca="false">F17+F23+F43</f>
        <v>3282796.19</v>
      </c>
      <c r="G13" s="24" t="n">
        <f aca="false">G17+G23+G43</f>
        <v>2848952.85</v>
      </c>
      <c r="H13" s="24" t="n">
        <f aca="false">H17+H23+H43</f>
        <v>3169824.06</v>
      </c>
      <c r="I13" s="24" t="n">
        <f aca="false">I17+I23+I43</f>
        <v>3480555.09</v>
      </c>
      <c r="J13" s="24" t="n">
        <f aca="false">J17+J23+J43</f>
        <v>3344236.02</v>
      </c>
      <c r="K13" s="24" t="n">
        <f aca="false">K17+K23+K43</f>
        <v>4148832.22</v>
      </c>
      <c r="L13" s="24" t="n">
        <f aca="false">L17+L23+L43</f>
        <v>4907596.95</v>
      </c>
      <c r="M13" s="24" t="n">
        <f aca="false">M17+M23+M43</f>
        <v>4600819.51</v>
      </c>
      <c r="N13" s="24" t="n">
        <f aca="false">N17+N23+N43</f>
        <v>4975962.4</v>
      </c>
      <c r="O13" s="25" t="n">
        <f aca="false">O17+O23+O43</f>
        <v>6030185.32</v>
      </c>
      <c r="P13" s="25" t="n">
        <f aca="false">P17+P23+P43</f>
        <v>7592092</v>
      </c>
      <c r="Q13" s="25" t="n">
        <f aca="false">Q17+Q23+Q43</f>
        <v>7544258.34</v>
      </c>
      <c r="R13" s="24" t="n">
        <f aca="false">R17+R23+R43</f>
        <v>4002812.67</v>
      </c>
      <c r="S13" s="24" t="n">
        <f aca="false">S17+S23+S43</f>
        <v>3989891.9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9"/>
    </row>
    <row r="14" customFormat="false" ht="36" hidden="false" customHeight="true" outlineLevel="0" collapsed="false">
      <c r="A14" s="22"/>
      <c r="B14" s="20"/>
      <c r="C14" s="21"/>
      <c r="D14" s="21"/>
      <c r="E14" s="23" t="s">
        <v>24</v>
      </c>
      <c r="F14" s="24" t="n">
        <f aca="false">F18+F24</f>
        <v>108496.77</v>
      </c>
      <c r="G14" s="24" t="n">
        <f aca="false">G18+G24</f>
        <v>73233.26</v>
      </c>
      <c r="H14" s="24" t="n">
        <f aca="false">H18+H24</f>
        <v>25846</v>
      </c>
      <c r="I14" s="24" t="n">
        <f aca="false">I18+I24</f>
        <v>108508.97</v>
      </c>
      <c r="J14" s="24" t="n">
        <f aca="false">J18+J24</f>
        <v>58278.64</v>
      </c>
      <c r="K14" s="24" t="n">
        <f aca="false">K18+K24</f>
        <v>25000</v>
      </c>
      <c r="L14" s="24" t="n">
        <f aca="false">L18+L24</f>
        <v>50000</v>
      </c>
      <c r="M14" s="24" t="n">
        <f aca="false">M18+M24</f>
        <v>97200</v>
      </c>
      <c r="N14" s="24" t="n">
        <f aca="false">N18+N24</f>
        <v>58675.24</v>
      </c>
      <c r="O14" s="25" t="n">
        <f aca="false">O18+O24</f>
        <v>0</v>
      </c>
      <c r="P14" s="25" t="n">
        <f aca="false">P18+P24</f>
        <v>0</v>
      </c>
      <c r="Q14" s="25" t="n">
        <f aca="false">Q18+Q24</f>
        <v>0</v>
      </c>
      <c r="R14" s="24" t="n">
        <f aca="false">R18+R24</f>
        <v>0</v>
      </c>
      <c r="S14" s="24" t="n">
        <f aca="false">S18+S24</f>
        <v>0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9"/>
    </row>
    <row r="15" customFormat="false" ht="49.5" hidden="false" customHeight="true" outlineLevel="0" collapsed="false">
      <c r="A15" s="22"/>
      <c r="B15" s="20"/>
      <c r="C15" s="21"/>
      <c r="D15" s="21"/>
      <c r="E15" s="23" t="s">
        <v>25</v>
      </c>
      <c r="F15" s="24" t="n">
        <f aca="false">F19+F25</f>
        <v>81718</v>
      </c>
      <c r="G15" s="24" t="n">
        <f aca="false">G19+G25</f>
        <v>91375</v>
      </c>
      <c r="H15" s="24" t="n">
        <f aca="false">H19+H25</f>
        <v>76230</v>
      </c>
      <c r="I15" s="24" t="n">
        <f aca="false">I19+I25</f>
        <v>73674</v>
      </c>
      <c r="J15" s="24" t="n">
        <f aca="false">J19+J25</f>
        <v>80257</v>
      </c>
      <c r="K15" s="24" t="n">
        <f aca="false">K19+K25</f>
        <v>86758</v>
      </c>
      <c r="L15" s="24" t="n">
        <f aca="false">L19+L25</f>
        <v>91100</v>
      </c>
      <c r="M15" s="24" t="n">
        <f aca="false">M19+M25</f>
        <v>97160</v>
      </c>
      <c r="N15" s="24" t="n">
        <f aca="false">N19+N25</f>
        <v>106476</v>
      </c>
      <c r="O15" s="25" t="n">
        <f aca="false">O19+O25</f>
        <v>117770</v>
      </c>
      <c r="P15" s="25" t="n">
        <f aca="false">P19+P25</f>
        <v>164763</v>
      </c>
      <c r="Q15" s="25" t="n">
        <f aca="false">Q19+Q25</f>
        <v>171931</v>
      </c>
      <c r="R15" s="24" t="n">
        <f aca="false">R19+R25</f>
        <v>188159</v>
      </c>
      <c r="S15" s="24" t="n">
        <f aca="false">S19+S25</f>
        <v>194945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9"/>
    </row>
    <row r="16" customFormat="false" ht="156.75" hidden="false" customHeight="true" outlineLevel="0" collapsed="false">
      <c r="A16" s="26" t="s">
        <v>26</v>
      </c>
      <c r="B16" s="27" t="s">
        <v>27</v>
      </c>
      <c r="C16" s="21" t="n">
        <v>604</v>
      </c>
      <c r="D16" s="28" t="s">
        <v>28</v>
      </c>
      <c r="E16" s="23" t="s">
        <v>22</v>
      </c>
      <c r="F16" s="25" t="n">
        <f aca="false">F17+F18+F19</f>
        <v>2541481.46</v>
      </c>
      <c r="G16" s="24" t="n">
        <f aca="false">G17+G18+G19</f>
        <v>2154776.86</v>
      </c>
      <c r="H16" s="25" t="n">
        <f aca="false">H17+H18+H19</f>
        <v>2237464.84</v>
      </c>
      <c r="I16" s="25" t="n">
        <f aca="false">I17+I18+I19</f>
        <v>2221803.35</v>
      </c>
      <c r="J16" s="25" t="n">
        <f aca="false">J17+J18+J19</f>
        <v>2296658.83</v>
      </c>
      <c r="K16" s="25" t="n">
        <f aca="false">K17+K18+K19</f>
        <v>2447637.9</v>
      </c>
      <c r="L16" s="24" t="n">
        <f aca="false">L17+L18+L19</f>
        <v>2383531.51</v>
      </c>
      <c r="M16" s="25" t="n">
        <f aca="false">M17+M18+M19</f>
        <v>2935451.41</v>
      </c>
      <c r="N16" s="24" t="n">
        <f aca="false">N17+N18+N19</f>
        <v>2942761.89</v>
      </c>
      <c r="O16" s="25" t="n">
        <f aca="false">O17+O18+O19</f>
        <v>3550407.03</v>
      </c>
      <c r="P16" s="25" t="n">
        <f aca="false">P17+P18+P19</f>
        <v>3923506.86</v>
      </c>
      <c r="Q16" s="25" t="n">
        <f aca="false">Q17+Q18+Q19</f>
        <v>3813401</v>
      </c>
      <c r="R16" s="24" t="n">
        <f aca="false">R17+R18+R19</f>
        <v>4055229</v>
      </c>
      <c r="S16" s="24" t="n">
        <f aca="false">S17+S18+S19</f>
        <v>4062015</v>
      </c>
      <c r="T16" s="29" t="s">
        <v>29</v>
      </c>
      <c r="U16" s="21" t="s">
        <v>30</v>
      </c>
      <c r="V16" s="17" t="n">
        <v>100</v>
      </c>
      <c r="W16" s="30" t="n">
        <v>100</v>
      </c>
      <c r="X16" s="30" t="n">
        <v>100</v>
      </c>
      <c r="Y16" s="30" t="n">
        <v>100</v>
      </c>
      <c r="Z16" s="30" t="n">
        <v>100</v>
      </c>
      <c r="AA16" s="30" t="n">
        <v>100</v>
      </c>
      <c r="AB16" s="30" t="n">
        <v>100</v>
      </c>
      <c r="AC16" s="30" t="n">
        <v>100</v>
      </c>
      <c r="AD16" s="30" t="n">
        <v>100</v>
      </c>
      <c r="AE16" s="30" t="n">
        <v>100</v>
      </c>
      <c r="AF16" s="30" t="n">
        <v>100</v>
      </c>
      <c r="AG16" s="30" t="n">
        <v>100</v>
      </c>
      <c r="AH16" s="30" t="n">
        <v>100</v>
      </c>
      <c r="AI16" s="30" t="n">
        <v>100</v>
      </c>
      <c r="AJ16" s="30" t="n">
        <v>100</v>
      </c>
      <c r="AK16" s="31"/>
    </row>
    <row r="17" customFormat="false" ht="273" hidden="false" customHeight="true" outlineLevel="0" collapsed="false">
      <c r="A17" s="26"/>
      <c r="B17" s="27"/>
      <c r="C17" s="21"/>
      <c r="D17" s="21"/>
      <c r="E17" s="23" t="s">
        <v>31</v>
      </c>
      <c r="F17" s="25" t="n">
        <v>2403763.46</v>
      </c>
      <c r="G17" s="24" t="n">
        <v>2063401.86</v>
      </c>
      <c r="H17" s="25" t="n">
        <v>2161234.84</v>
      </c>
      <c r="I17" s="25" t="n">
        <v>2148129.35</v>
      </c>
      <c r="J17" s="25" t="n">
        <v>2186401.83</v>
      </c>
      <c r="K17" s="25" t="n">
        <v>2360879.9</v>
      </c>
      <c r="L17" s="24" t="n">
        <v>2292431.51</v>
      </c>
      <c r="M17" s="25" t="n">
        <v>2838291.41</v>
      </c>
      <c r="N17" s="24" t="n">
        <v>2836285.89</v>
      </c>
      <c r="O17" s="25" t="n">
        <v>3432637.03</v>
      </c>
      <c r="P17" s="25" t="n">
        <v>3758743.86</v>
      </c>
      <c r="Q17" s="25" t="n">
        <v>3641470</v>
      </c>
      <c r="R17" s="24" t="n">
        <v>3867070</v>
      </c>
      <c r="S17" s="24" t="n">
        <v>3867070</v>
      </c>
      <c r="T17" s="29" t="s">
        <v>32</v>
      </c>
      <c r="U17" s="21" t="s">
        <v>30</v>
      </c>
      <c r="V17" s="17" t="n">
        <v>100</v>
      </c>
      <c r="W17" s="30" t="n">
        <v>100</v>
      </c>
      <c r="X17" s="30" t="n">
        <v>100</v>
      </c>
      <c r="Y17" s="30" t="n">
        <v>100</v>
      </c>
      <c r="Z17" s="30" t="n">
        <v>100</v>
      </c>
      <c r="AA17" s="30" t="n">
        <v>100</v>
      </c>
      <c r="AB17" s="30" t="n">
        <v>100</v>
      </c>
      <c r="AC17" s="30" t="n">
        <v>100</v>
      </c>
      <c r="AD17" s="30" t="n">
        <v>100</v>
      </c>
      <c r="AE17" s="30" t="n">
        <v>100</v>
      </c>
      <c r="AF17" s="30" t="n">
        <v>100</v>
      </c>
      <c r="AG17" s="30" t="n">
        <v>100</v>
      </c>
      <c r="AH17" s="30" t="n">
        <v>100</v>
      </c>
      <c r="AI17" s="30" t="n">
        <v>100</v>
      </c>
      <c r="AJ17" s="30" t="n">
        <v>100</v>
      </c>
      <c r="AK17" s="31"/>
    </row>
    <row r="18" customFormat="false" ht="182.25" hidden="false" customHeight="true" outlineLevel="0" collapsed="false">
      <c r="A18" s="26"/>
      <c r="B18" s="27"/>
      <c r="C18" s="21"/>
      <c r="D18" s="21"/>
      <c r="E18" s="32" t="s">
        <v>24</v>
      </c>
      <c r="F18" s="33" t="n">
        <v>56000</v>
      </c>
      <c r="G18" s="34"/>
      <c r="H18" s="33"/>
      <c r="I18" s="33"/>
      <c r="J18" s="33" t="n">
        <v>30000</v>
      </c>
      <c r="K18" s="33"/>
      <c r="L18" s="34"/>
      <c r="M18" s="33"/>
      <c r="N18" s="34"/>
      <c r="O18" s="35"/>
      <c r="P18" s="35"/>
      <c r="Q18" s="36"/>
      <c r="R18" s="37"/>
      <c r="S18" s="37"/>
      <c r="T18" s="38" t="s">
        <v>33</v>
      </c>
      <c r="U18" s="39" t="s">
        <v>30</v>
      </c>
      <c r="V18" s="40" t="s">
        <v>34</v>
      </c>
      <c r="W18" s="41" t="n">
        <v>100</v>
      </c>
      <c r="X18" s="30" t="n">
        <v>100</v>
      </c>
      <c r="Y18" s="30" t="n">
        <v>100</v>
      </c>
      <c r="Z18" s="30" t="n">
        <v>100</v>
      </c>
      <c r="AA18" s="30" t="n">
        <v>100</v>
      </c>
      <c r="AB18" s="30" t="n">
        <v>100</v>
      </c>
      <c r="AC18" s="42" t="n">
        <v>100</v>
      </c>
      <c r="AD18" s="42" t="n">
        <v>100</v>
      </c>
      <c r="AE18" s="42" t="n">
        <v>100</v>
      </c>
      <c r="AF18" s="42" t="n">
        <v>100</v>
      </c>
      <c r="AG18" s="42" t="n">
        <v>100</v>
      </c>
      <c r="AH18" s="42" t="n">
        <v>100</v>
      </c>
      <c r="AI18" s="42" t="n">
        <v>100</v>
      </c>
      <c r="AJ18" s="42" t="n">
        <v>100</v>
      </c>
      <c r="AK18" s="31"/>
    </row>
    <row r="19" customFormat="false" ht="201" hidden="false" customHeight="true" outlineLevel="0" collapsed="false">
      <c r="A19" s="26"/>
      <c r="B19" s="27"/>
      <c r="C19" s="21"/>
      <c r="D19" s="21"/>
      <c r="E19" s="32" t="s">
        <v>25</v>
      </c>
      <c r="F19" s="33" t="n">
        <v>81718</v>
      </c>
      <c r="G19" s="34" t="n">
        <v>91375</v>
      </c>
      <c r="H19" s="33" t="n">
        <v>76230</v>
      </c>
      <c r="I19" s="33" t="n">
        <v>73674</v>
      </c>
      <c r="J19" s="33" t="n">
        <v>80257</v>
      </c>
      <c r="K19" s="33" t="n">
        <v>86758</v>
      </c>
      <c r="L19" s="34" t="n">
        <v>91100</v>
      </c>
      <c r="M19" s="33" t="n">
        <v>97160</v>
      </c>
      <c r="N19" s="34" t="n">
        <v>106476</v>
      </c>
      <c r="O19" s="35" t="n">
        <v>117770</v>
      </c>
      <c r="P19" s="35" t="n">
        <v>164763</v>
      </c>
      <c r="Q19" s="36" t="n">
        <v>171931</v>
      </c>
      <c r="R19" s="37" t="n">
        <v>188159</v>
      </c>
      <c r="S19" s="37" t="n">
        <v>194945</v>
      </c>
      <c r="T19" s="38" t="s">
        <v>35</v>
      </c>
      <c r="U19" s="39" t="s">
        <v>30</v>
      </c>
      <c r="V19" s="40" t="n">
        <v>100</v>
      </c>
      <c r="W19" s="41" t="n">
        <v>100</v>
      </c>
      <c r="X19" s="41" t="n">
        <v>100</v>
      </c>
      <c r="Y19" s="41" t="n">
        <v>100</v>
      </c>
      <c r="Z19" s="41" t="n">
        <v>100</v>
      </c>
      <c r="AA19" s="41" t="n">
        <v>100</v>
      </c>
      <c r="AB19" s="41" t="n">
        <v>100</v>
      </c>
      <c r="AC19" s="30" t="n">
        <v>100</v>
      </c>
      <c r="AD19" s="30" t="n">
        <v>100</v>
      </c>
      <c r="AE19" s="42" t="n">
        <v>100</v>
      </c>
      <c r="AF19" s="42" t="n">
        <v>100</v>
      </c>
      <c r="AG19" s="42" t="n">
        <v>100</v>
      </c>
      <c r="AH19" s="42" t="n">
        <v>100</v>
      </c>
      <c r="AI19" s="42" t="n">
        <v>100</v>
      </c>
      <c r="AJ19" s="42" t="n">
        <v>100</v>
      </c>
      <c r="AK19" s="31"/>
    </row>
    <row r="20" customFormat="false" ht="143.25" hidden="false" customHeight="true" outlineLevel="0" collapsed="false">
      <c r="A20" s="26"/>
      <c r="B20" s="27"/>
      <c r="C20" s="21"/>
      <c r="D20" s="21"/>
      <c r="E20" s="23"/>
      <c r="F20" s="35"/>
      <c r="G20" s="43"/>
      <c r="H20" s="35"/>
      <c r="I20" s="35"/>
      <c r="J20" s="35"/>
      <c r="K20" s="35"/>
      <c r="L20" s="43"/>
      <c r="M20" s="35"/>
      <c r="N20" s="43"/>
      <c r="O20" s="35"/>
      <c r="P20" s="35"/>
      <c r="Q20" s="36"/>
      <c r="R20" s="37"/>
      <c r="S20" s="37"/>
      <c r="T20" s="38" t="s">
        <v>36</v>
      </c>
      <c r="U20" s="39" t="s">
        <v>30</v>
      </c>
      <c r="V20" s="40" t="n">
        <v>100</v>
      </c>
      <c r="W20" s="41" t="n">
        <v>100</v>
      </c>
      <c r="X20" s="41" t="n">
        <v>100</v>
      </c>
      <c r="Y20" s="41" t="n">
        <v>100</v>
      </c>
      <c r="Z20" s="41" t="n">
        <v>100</v>
      </c>
      <c r="AA20" s="41" t="n">
        <v>100</v>
      </c>
      <c r="AB20" s="41" t="n">
        <v>100</v>
      </c>
      <c r="AC20" s="30" t="n">
        <v>100</v>
      </c>
      <c r="AD20" s="30" t="n">
        <v>100</v>
      </c>
      <c r="AE20" s="42" t="n">
        <v>100</v>
      </c>
      <c r="AF20" s="42" t="n">
        <v>100</v>
      </c>
      <c r="AG20" s="30" t="n">
        <v>100</v>
      </c>
      <c r="AH20" s="30" t="n">
        <v>100</v>
      </c>
      <c r="AI20" s="42" t="n">
        <v>100</v>
      </c>
      <c r="AJ20" s="42" t="n">
        <v>100</v>
      </c>
      <c r="AK20" s="31"/>
    </row>
    <row r="21" customFormat="false" ht="151.5" hidden="false" customHeight="true" outlineLevel="0" collapsed="false">
      <c r="A21" s="26"/>
      <c r="B21" s="27"/>
      <c r="C21" s="21"/>
      <c r="D21" s="28"/>
      <c r="E21" s="44"/>
      <c r="F21" s="36"/>
      <c r="G21" s="37"/>
      <c r="H21" s="36"/>
      <c r="I21" s="36"/>
      <c r="J21" s="36"/>
      <c r="K21" s="36"/>
      <c r="L21" s="37"/>
      <c r="M21" s="36"/>
      <c r="N21" s="37"/>
      <c r="O21" s="36"/>
      <c r="P21" s="36"/>
      <c r="Q21" s="36"/>
      <c r="R21" s="37"/>
      <c r="S21" s="37"/>
      <c r="T21" s="38" t="s">
        <v>37</v>
      </c>
      <c r="U21" s="45" t="s">
        <v>30</v>
      </c>
      <c r="V21" s="46" t="n">
        <v>100</v>
      </c>
      <c r="W21" s="47" t="n">
        <v>100</v>
      </c>
      <c r="X21" s="41" t="n">
        <v>100</v>
      </c>
      <c r="Y21" s="41" t="n">
        <v>100</v>
      </c>
      <c r="Z21" s="41" t="n">
        <v>100</v>
      </c>
      <c r="AA21" s="41" t="n">
        <v>100</v>
      </c>
      <c r="AB21" s="41" t="n">
        <v>100</v>
      </c>
      <c r="AC21" s="30" t="n">
        <v>100</v>
      </c>
      <c r="AD21" s="30" t="n">
        <v>100</v>
      </c>
      <c r="AE21" s="48" t="n">
        <v>100</v>
      </c>
      <c r="AF21" s="48" t="n">
        <v>100</v>
      </c>
      <c r="AG21" s="47" t="n">
        <v>100</v>
      </c>
      <c r="AH21" s="47" t="n">
        <v>100</v>
      </c>
      <c r="AI21" s="48" t="n">
        <v>100</v>
      </c>
      <c r="AJ21" s="48" t="n">
        <v>100</v>
      </c>
      <c r="AK21" s="31"/>
    </row>
    <row r="22" customFormat="false" ht="32.25" hidden="false" customHeight="true" outlineLevel="0" collapsed="false">
      <c r="A22" s="26" t="s">
        <v>38</v>
      </c>
      <c r="B22" s="23" t="s">
        <v>39</v>
      </c>
      <c r="C22" s="21" t="n">
        <v>604</v>
      </c>
      <c r="D22" s="22" t="s">
        <v>40</v>
      </c>
      <c r="E22" s="23" t="s">
        <v>22</v>
      </c>
      <c r="F22" s="49" t="n">
        <f aca="false">F23+F24</f>
        <v>52496.77</v>
      </c>
      <c r="G22" s="50" t="n">
        <f aca="false">G23+G24</f>
        <v>73233.26</v>
      </c>
      <c r="H22" s="49" t="n">
        <f aca="false">H23+H24</f>
        <v>50540.44</v>
      </c>
      <c r="I22" s="49" t="n">
        <f aca="false">I23+I24</f>
        <v>151237.27</v>
      </c>
      <c r="J22" s="49" t="n">
        <f aca="false">J23+J24</f>
        <v>75010.81</v>
      </c>
      <c r="K22" s="49" t="n">
        <f aca="false">K23+K24</f>
        <v>78887.62</v>
      </c>
      <c r="L22" s="50" t="n">
        <f aca="false">L23+L24</f>
        <v>83949.2</v>
      </c>
      <c r="M22" s="49" t="n">
        <f aca="false">M23+M24</f>
        <v>179011.62</v>
      </c>
      <c r="N22" s="50" t="n">
        <f aca="false">N23+N24</f>
        <v>119914.04</v>
      </c>
      <c r="O22" s="49" t="n">
        <f aca="false">O23+O24</f>
        <v>17493.92</v>
      </c>
      <c r="P22" s="49" t="n">
        <f aca="false">P23+P24</f>
        <v>135762.67</v>
      </c>
      <c r="Q22" s="49" t="n">
        <f aca="false">Q23+Q24</f>
        <v>148100</v>
      </c>
      <c r="R22" s="50" t="n">
        <f aca="false">R23+R24</f>
        <v>100000</v>
      </c>
      <c r="S22" s="50" t="n">
        <f aca="false">S23+S24</f>
        <v>100000</v>
      </c>
      <c r="T22" s="40" t="s">
        <v>17</v>
      </c>
      <c r="U22" s="17" t="s">
        <v>17</v>
      </c>
      <c r="V22" s="17" t="s">
        <v>17</v>
      </c>
      <c r="W22" s="51" t="s">
        <v>17</v>
      </c>
      <c r="X22" s="51" t="s">
        <v>17</v>
      </c>
      <c r="Y22" s="51" t="s">
        <v>17</v>
      </c>
      <c r="Z22" s="51" t="s">
        <v>17</v>
      </c>
      <c r="AA22" s="51" t="s">
        <v>17</v>
      </c>
      <c r="AB22" s="51" t="s">
        <v>17</v>
      </c>
      <c r="AC22" s="51" t="s">
        <v>17</v>
      </c>
      <c r="AD22" s="51" t="s">
        <v>17</v>
      </c>
      <c r="AE22" s="17" t="s">
        <v>17</v>
      </c>
      <c r="AF22" s="17" t="s">
        <v>17</v>
      </c>
      <c r="AG22" s="17" t="s">
        <v>17</v>
      </c>
      <c r="AH22" s="17"/>
      <c r="AI22" s="17" t="s">
        <v>17</v>
      </c>
      <c r="AJ22" s="17" t="s">
        <v>17</v>
      </c>
      <c r="AK22" s="19"/>
    </row>
    <row r="23" customFormat="false" ht="47.25" hidden="false" customHeight="true" outlineLevel="0" collapsed="false">
      <c r="A23" s="26"/>
      <c r="B23" s="23"/>
      <c r="C23" s="21"/>
      <c r="D23" s="22"/>
      <c r="E23" s="23" t="s">
        <v>23</v>
      </c>
      <c r="F23" s="25" t="n">
        <f aca="false">F31+F27</f>
        <v>0</v>
      </c>
      <c r="G23" s="24"/>
      <c r="H23" s="25" t="n">
        <f aca="false">H27</f>
        <v>24694.44</v>
      </c>
      <c r="I23" s="25" t="n">
        <f aca="false">I27</f>
        <v>42728.3</v>
      </c>
      <c r="J23" s="25" t="n">
        <f aca="false">J27</f>
        <v>46732.17</v>
      </c>
      <c r="K23" s="25" t="n">
        <f aca="false">K31+K27</f>
        <v>53887.62</v>
      </c>
      <c r="L23" s="24" t="n">
        <f aca="false">L31+L27</f>
        <v>33949.2</v>
      </c>
      <c r="M23" s="25" t="n">
        <f aca="false">M31+M27+M39</f>
        <v>81811.62</v>
      </c>
      <c r="N23" s="24" t="n">
        <f aca="false">N31+N27+N35+N39</f>
        <v>61238.8</v>
      </c>
      <c r="O23" s="25" t="n">
        <f aca="false">O31+O27</f>
        <v>17493.92</v>
      </c>
      <c r="P23" s="25" t="n">
        <f aca="false">P31+P27</f>
        <v>135762.67</v>
      </c>
      <c r="Q23" s="25" t="n">
        <f aca="false">Q31+Q27</f>
        <v>148100</v>
      </c>
      <c r="R23" s="24" t="n">
        <f aca="false">R31+R27</f>
        <v>100000</v>
      </c>
      <c r="S23" s="24" t="n">
        <f aca="false">S31+S27</f>
        <v>100000</v>
      </c>
      <c r="T23" s="40"/>
      <c r="U23" s="40"/>
      <c r="V23" s="40"/>
      <c r="W23" s="51"/>
      <c r="X23" s="51"/>
      <c r="Y23" s="51"/>
      <c r="Z23" s="51"/>
      <c r="AA23" s="51"/>
      <c r="AB23" s="51"/>
      <c r="AC23" s="51"/>
      <c r="AD23" s="51"/>
      <c r="AE23" s="17"/>
      <c r="AF23" s="17"/>
      <c r="AG23" s="17"/>
      <c r="AH23" s="17"/>
      <c r="AI23" s="17"/>
      <c r="AJ23" s="17"/>
      <c r="AK23" s="19"/>
    </row>
    <row r="24" customFormat="false" ht="42.75" hidden="false" customHeight="true" outlineLevel="0" collapsed="false">
      <c r="A24" s="26"/>
      <c r="B24" s="23"/>
      <c r="C24" s="21"/>
      <c r="D24" s="22"/>
      <c r="E24" s="23" t="s">
        <v>24</v>
      </c>
      <c r="F24" s="25" t="n">
        <f aca="false">F36</f>
        <v>52496.77</v>
      </c>
      <c r="G24" s="24" t="n">
        <f aca="false">G36</f>
        <v>73233.26</v>
      </c>
      <c r="H24" s="25" t="n">
        <f aca="false">H36</f>
        <v>25846</v>
      </c>
      <c r="I24" s="25" t="n">
        <f aca="false">I36</f>
        <v>108508.97</v>
      </c>
      <c r="J24" s="25" t="n">
        <f aca="false">J36</f>
        <v>28278.64</v>
      </c>
      <c r="K24" s="25" t="n">
        <f aca="false">K36</f>
        <v>25000</v>
      </c>
      <c r="L24" s="24" t="n">
        <f aca="false">L36</f>
        <v>50000</v>
      </c>
      <c r="M24" s="25" t="n">
        <f aca="false">M35</f>
        <v>97200</v>
      </c>
      <c r="N24" s="24" t="n">
        <f aca="false">N36</f>
        <v>58675.24</v>
      </c>
      <c r="O24" s="25"/>
      <c r="P24" s="25"/>
      <c r="Q24" s="25"/>
      <c r="R24" s="24"/>
      <c r="S24" s="24"/>
      <c r="T24" s="40"/>
      <c r="U24" s="40"/>
      <c r="V24" s="40"/>
      <c r="W24" s="51"/>
      <c r="X24" s="51"/>
      <c r="Y24" s="51"/>
      <c r="Z24" s="51"/>
      <c r="AA24" s="51"/>
      <c r="AB24" s="51"/>
      <c r="AC24" s="51"/>
      <c r="AD24" s="51"/>
      <c r="AE24" s="17"/>
      <c r="AF24" s="17"/>
      <c r="AG24" s="17"/>
      <c r="AH24" s="17"/>
      <c r="AI24" s="17"/>
      <c r="AJ24" s="17"/>
      <c r="AK24" s="19"/>
    </row>
    <row r="25" customFormat="false" ht="41.25" hidden="false" customHeight="true" outlineLevel="0" collapsed="false">
      <c r="A25" s="26"/>
      <c r="B25" s="23"/>
      <c r="C25" s="21"/>
      <c r="D25" s="22"/>
      <c r="E25" s="23" t="s">
        <v>25</v>
      </c>
      <c r="F25" s="25" t="n">
        <f aca="false">F33+F37</f>
        <v>0</v>
      </c>
      <c r="G25" s="24"/>
      <c r="H25" s="25"/>
      <c r="I25" s="25"/>
      <c r="J25" s="25"/>
      <c r="K25" s="25" t="n">
        <f aca="false">K33+K37</f>
        <v>0</v>
      </c>
      <c r="L25" s="24"/>
      <c r="M25" s="25"/>
      <c r="N25" s="24" t="n">
        <f aca="false">N33+N37</f>
        <v>0</v>
      </c>
      <c r="O25" s="25"/>
      <c r="P25" s="25"/>
      <c r="Q25" s="25"/>
      <c r="R25" s="24"/>
      <c r="S25" s="24"/>
      <c r="T25" s="40"/>
      <c r="U25" s="40"/>
      <c r="V25" s="40"/>
      <c r="W25" s="51"/>
      <c r="X25" s="51"/>
      <c r="Y25" s="51"/>
      <c r="Z25" s="51"/>
      <c r="AA25" s="51"/>
      <c r="AB25" s="51"/>
      <c r="AC25" s="51"/>
      <c r="AD25" s="51"/>
      <c r="AE25" s="17"/>
      <c r="AF25" s="17"/>
      <c r="AG25" s="17"/>
      <c r="AH25" s="17"/>
      <c r="AI25" s="17"/>
      <c r="AJ25" s="17"/>
      <c r="AK25" s="19"/>
    </row>
    <row r="26" customFormat="false" ht="32.25" hidden="false" customHeight="true" outlineLevel="0" collapsed="false">
      <c r="A26" s="26" t="s">
        <v>41</v>
      </c>
      <c r="B26" s="23" t="s">
        <v>42</v>
      </c>
      <c r="C26" s="21" t="n">
        <v>604</v>
      </c>
      <c r="D26" s="22" t="s">
        <v>43</v>
      </c>
      <c r="E26" s="23" t="s">
        <v>22</v>
      </c>
      <c r="F26" s="49" t="n">
        <f aca="false">F27</f>
        <v>0</v>
      </c>
      <c r="G26" s="50"/>
      <c r="H26" s="49" t="n">
        <f aca="false">H27</f>
        <v>24694.44</v>
      </c>
      <c r="I26" s="49" t="n">
        <f aca="false">I27</f>
        <v>42728.3</v>
      </c>
      <c r="J26" s="49" t="n">
        <f aca="false">J27</f>
        <v>46732.17</v>
      </c>
      <c r="K26" s="49" t="n">
        <f aca="false">K27</f>
        <v>42190.16</v>
      </c>
      <c r="L26" s="50" t="n">
        <f aca="false">L27</f>
        <v>28900.87</v>
      </c>
      <c r="M26" s="49" t="n">
        <f aca="false">M27</f>
        <v>0</v>
      </c>
      <c r="N26" s="50" t="n">
        <f aca="false">N27</f>
        <v>1739.69</v>
      </c>
      <c r="O26" s="49" t="n">
        <f aca="false">O27</f>
        <v>0</v>
      </c>
      <c r="P26" s="49" t="n">
        <f aca="false">P27</f>
        <v>0</v>
      </c>
      <c r="Q26" s="49" t="n">
        <f aca="false">Q27</f>
        <v>0</v>
      </c>
      <c r="R26" s="50" t="n">
        <f aca="false">R27</f>
        <v>0</v>
      </c>
      <c r="S26" s="50"/>
      <c r="T26" s="20" t="s">
        <v>44</v>
      </c>
      <c r="U26" s="17" t="s">
        <v>45</v>
      </c>
      <c r="V26" s="17"/>
      <c r="W26" s="52"/>
      <c r="X26" s="53"/>
      <c r="Y26" s="53"/>
      <c r="Z26" s="53"/>
      <c r="AA26" s="53"/>
      <c r="AB26" s="53"/>
      <c r="AC26" s="53"/>
      <c r="AD26" s="53"/>
      <c r="AE26" s="53"/>
      <c r="AF26" s="53"/>
      <c r="AG26" s="17"/>
      <c r="AH26" s="17"/>
      <c r="AI26" s="53"/>
      <c r="AJ26" s="53"/>
      <c r="AK26" s="54"/>
    </row>
    <row r="27" customFormat="false" ht="47.25" hidden="false" customHeight="true" outlineLevel="0" collapsed="false">
      <c r="A27" s="26"/>
      <c r="B27" s="23"/>
      <c r="C27" s="21"/>
      <c r="D27" s="22"/>
      <c r="E27" s="23" t="s">
        <v>23</v>
      </c>
      <c r="F27" s="25"/>
      <c r="G27" s="24"/>
      <c r="H27" s="25" t="n">
        <v>24694.44</v>
      </c>
      <c r="I27" s="25" t="n">
        <v>42728.3</v>
      </c>
      <c r="J27" s="25" t="n">
        <v>46732.17</v>
      </c>
      <c r="K27" s="25" t="n">
        <v>42190.16</v>
      </c>
      <c r="L27" s="24" t="n">
        <v>28900.87</v>
      </c>
      <c r="M27" s="25"/>
      <c r="N27" s="24" t="n">
        <v>1739.69</v>
      </c>
      <c r="O27" s="25"/>
      <c r="P27" s="25"/>
      <c r="Q27" s="25"/>
      <c r="R27" s="24"/>
      <c r="S27" s="24"/>
      <c r="T27" s="20"/>
      <c r="U27" s="17"/>
      <c r="V27" s="17"/>
      <c r="W27" s="52"/>
      <c r="X27" s="53"/>
      <c r="Y27" s="53"/>
      <c r="Z27" s="53"/>
      <c r="AA27" s="53"/>
      <c r="AB27" s="53"/>
      <c r="AC27" s="53"/>
      <c r="AD27" s="53"/>
      <c r="AE27" s="53"/>
      <c r="AF27" s="53"/>
      <c r="AG27" s="17"/>
      <c r="AH27" s="17"/>
      <c r="AI27" s="53"/>
      <c r="AJ27" s="53"/>
      <c r="AK27" s="54"/>
    </row>
    <row r="28" customFormat="false" ht="36" hidden="false" customHeight="true" outlineLevel="0" collapsed="false">
      <c r="A28" s="26"/>
      <c r="B28" s="23"/>
      <c r="C28" s="21"/>
      <c r="D28" s="22"/>
      <c r="E28" s="23" t="s">
        <v>24</v>
      </c>
      <c r="F28" s="55" t="n">
        <v>0</v>
      </c>
      <c r="G28" s="56"/>
      <c r="H28" s="55"/>
      <c r="I28" s="55"/>
      <c r="J28" s="55"/>
      <c r="K28" s="55" t="n">
        <v>0</v>
      </c>
      <c r="L28" s="56"/>
      <c r="M28" s="55"/>
      <c r="N28" s="56" t="n">
        <v>0</v>
      </c>
      <c r="O28" s="55"/>
      <c r="P28" s="55"/>
      <c r="Q28" s="55"/>
      <c r="R28" s="56"/>
      <c r="S28" s="56"/>
      <c r="T28" s="20"/>
      <c r="U28" s="17"/>
      <c r="V28" s="17"/>
      <c r="W28" s="52"/>
      <c r="X28" s="53"/>
      <c r="Y28" s="53"/>
      <c r="Z28" s="53"/>
      <c r="AA28" s="53"/>
      <c r="AB28" s="53"/>
      <c r="AC28" s="53"/>
      <c r="AD28" s="53"/>
      <c r="AE28" s="53"/>
      <c r="AF28" s="53"/>
      <c r="AG28" s="17"/>
      <c r="AH28" s="17"/>
      <c r="AI28" s="53"/>
      <c r="AJ28" s="53"/>
      <c r="AK28" s="54"/>
    </row>
    <row r="29" customFormat="false" ht="38.25" hidden="false" customHeight="true" outlineLevel="0" collapsed="false">
      <c r="A29" s="26"/>
      <c r="B29" s="23"/>
      <c r="C29" s="21"/>
      <c r="D29" s="22"/>
      <c r="E29" s="23" t="s">
        <v>25</v>
      </c>
      <c r="F29" s="55" t="n">
        <v>0</v>
      </c>
      <c r="G29" s="56"/>
      <c r="H29" s="55"/>
      <c r="I29" s="55"/>
      <c r="J29" s="55"/>
      <c r="K29" s="55" t="n">
        <v>0</v>
      </c>
      <c r="L29" s="56"/>
      <c r="M29" s="55"/>
      <c r="N29" s="56" t="n">
        <v>0</v>
      </c>
      <c r="O29" s="55"/>
      <c r="P29" s="55"/>
      <c r="Q29" s="55"/>
      <c r="R29" s="56"/>
      <c r="S29" s="56"/>
      <c r="T29" s="20"/>
      <c r="U29" s="17"/>
      <c r="V29" s="17"/>
      <c r="W29" s="52"/>
      <c r="X29" s="53"/>
      <c r="Y29" s="53"/>
      <c r="Z29" s="53"/>
      <c r="AA29" s="53"/>
      <c r="AB29" s="53"/>
      <c r="AC29" s="53"/>
      <c r="AD29" s="53"/>
      <c r="AE29" s="53"/>
      <c r="AF29" s="53"/>
      <c r="AG29" s="17"/>
      <c r="AH29" s="17"/>
      <c r="AI29" s="53"/>
      <c r="AJ29" s="53"/>
      <c r="AK29" s="54"/>
    </row>
    <row r="30" customFormat="false" ht="32.25" hidden="false" customHeight="true" outlineLevel="0" collapsed="false">
      <c r="A30" s="26" t="s">
        <v>46</v>
      </c>
      <c r="B30" s="23" t="s">
        <v>47</v>
      </c>
      <c r="C30" s="21" t="n">
        <v>604</v>
      </c>
      <c r="D30" s="22" t="s">
        <v>48</v>
      </c>
      <c r="E30" s="23" t="s">
        <v>22</v>
      </c>
      <c r="F30" s="49" t="n">
        <f aca="false">F31</f>
        <v>0</v>
      </c>
      <c r="G30" s="50"/>
      <c r="H30" s="49"/>
      <c r="I30" s="49"/>
      <c r="J30" s="49"/>
      <c r="K30" s="49" t="n">
        <f aca="false">K31</f>
        <v>11697.46</v>
      </c>
      <c r="L30" s="50" t="n">
        <f aca="false">L31</f>
        <v>5048.33</v>
      </c>
      <c r="M30" s="49" t="n">
        <f aca="false">M31</f>
        <v>14628.7</v>
      </c>
      <c r="N30" s="50" t="n">
        <f aca="false">N31</f>
        <v>19499.11</v>
      </c>
      <c r="O30" s="49" t="n">
        <f aca="false">O31</f>
        <v>17493.92</v>
      </c>
      <c r="P30" s="49" t="n">
        <f aca="false">P31</f>
        <v>135762.67</v>
      </c>
      <c r="Q30" s="49" t="n">
        <f aca="false">Q31</f>
        <v>148100</v>
      </c>
      <c r="R30" s="50" t="n">
        <f aca="false">R31</f>
        <v>100000</v>
      </c>
      <c r="S30" s="50" t="n">
        <f aca="false">S31</f>
        <v>100000</v>
      </c>
      <c r="T30" s="20" t="s">
        <v>44</v>
      </c>
      <c r="U30" s="17" t="s">
        <v>45</v>
      </c>
      <c r="V30" s="17"/>
      <c r="W30" s="52"/>
      <c r="X30" s="53"/>
      <c r="Y30" s="53"/>
      <c r="Z30" s="53"/>
      <c r="AA30" s="53"/>
      <c r="AB30" s="53"/>
      <c r="AC30" s="53"/>
      <c r="AD30" s="53"/>
      <c r="AE30" s="53"/>
      <c r="AF30" s="53"/>
      <c r="AG30" s="17"/>
      <c r="AH30" s="17"/>
      <c r="AI30" s="53"/>
      <c r="AJ30" s="53"/>
      <c r="AK30" s="54"/>
    </row>
    <row r="31" customFormat="false" ht="47.25" hidden="false" customHeight="true" outlineLevel="0" collapsed="false">
      <c r="A31" s="26"/>
      <c r="B31" s="23"/>
      <c r="C31" s="21"/>
      <c r="D31" s="22"/>
      <c r="E31" s="23" t="s">
        <v>23</v>
      </c>
      <c r="F31" s="25"/>
      <c r="G31" s="24"/>
      <c r="H31" s="25"/>
      <c r="I31" s="25"/>
      <c r="J31" s="25"/>
      <c r="K31" s="25" t="n">
        <v>11697.46</v>
      </c>
      <c r="L31" s="24" t="n">
        <v>5048.33</v>
      </c>
      <c r="M31" s="25" t="n">
        <v>14628.7</v>
      </c>
      <c r="N31" s="24" t="n">
        <v>19499.11</v>
      </c>
      <c r="O31" s="25" t="n">
        <v>17493.92</v>
      </c>
      <c r="P31" s="25" t="n">
        <v>135762.67</v>
      </c>
      <c r="Q31" s="25" t="n">
        <v>148100</v>
      </c>
      <c r="R31" s="24" t="n">
        <v>100000</v>
      </c>
      <c r="S31" s="24" t="n">
        <v>100000</v>
      </c>
      <c r="T31" s="20"/>
      <c r="U31" s="17"/>
      <c r="V31" s="17"/>
      <c r="W31" s="52"/>
      <c r="X31" s="53"/>
      <c r="Y31" s="53"/>
      <c r="Z31" s="53"/>
      <c r="AA31" s="53"/>
      <c r="AB31" s="53"/>
      <c r="AC31" s="53"/>
      <c r="AD31" s="53"/>
      <c r="AE31" s="53"/>
      <c r="AF31" s="53"/>
      <c r="AG31" s="17"/>
      <c r="AH31" s="17"/>
      <c r="AI31" s="53"/>
      <c r="AJ31" s="53"/>
      <c r="AK31" s="54"/>
    </row>
    <row r="32" customFormat="false" ht="36" hidden="false" customHeight="true" outlineLevel="0" collapsed="false">
      <c r="A32" s="26"/>
      <c r="B32" s="23"/>
      <c r="C32" s="21"/>
      <c r="D32" s="22"/>
      <c r="E32" s="23" t="s">
        <v>24</v>
      </c>
      <c r="F32" s="55" t="n">
        <v>0</v>
      </c>
      <c r="G32" s="56"/>
      <c r="H32" s="55"/>
      <c r="I32" s="55"/>
      <c r="J32" s="55"/>
      <c r="K32" s="55" t="n">
        <v>0</v>
      </c>
      <c r="L32" s="56"/>
      <c r="M32" s="55"/>
      <c r="N32" s="56" t="n">
        <v>0</v>
      </c>
      <c r="O32" s="55"/>
      <c r="P32" s="55"/>
      <c r="Q32" s="55"/>
      <c r="R32" s="56"/>
      <c r="S32" s="56"/>
      <c r="T32" s="20"/>
      <c r="U32" s="17"/>
      <c r="V32" s="17"/>
      <c r="W32" s="52"/>
      <c r="X32" s="53"/>
      <c r="Y32" s="53"/>
      <c r="Z32" s="53"/>
      <c r="AA32" s="53"/>
      <c r="AB32" s="53"/>
      <c r="AC32" s="53"/>
      <c r="AD32" s="53"/>
      <c r="AE32" s="53"/>
      <c r="AF32" s="53"/>
      <c r="AG32" s="17"/>
      <c r="AH32" s="17"/>
      <c r="AI32" s="53"/>
      <c r="AJ32" s="53"/>
      <c r="AK32" s="54"/>
    </row>
    <row r="33" customFormat="false" ht="38.25" hidden="false" customHeight="true" outlineLevel="0" collapsed="false">
      <c r="A33" s="26"/>
      <c r="B33" s="23"/>
      <c r="C33" s="21"/>
      <c r="D33" s="22"/>
      <c r="E33" s="23" t="s">
        <v>25</v>
      </c>
      <c r="F33" s="55" t="n">
        <v>0</v>
      </c>
      <c r="G33" s="56"/>
      <c r="H33" s="55"/>
      <c r="I33" s="55"/>
      <c r="J33" s="55"/>
      <c r="K33" s="55" t="n">
        <v>0</v>
      </c>
      <c r="L33" s="56"/>
      <c r="M33" s="55"/>
      <c r="N33" s="56" t="n">
        <v>0</v>
      </c>
      <c r="O33" s="55"/>
      <c r="P33" s="55"/>
      <c r="Q33" s="55"/>
      <c r="R33" s="56"/>
      <c r="S33" s="56"/>
      <c r="T33" s="20"/>
      <c r="U33" s="17"/>
      <c r="V33" s="17"/>
      <c r="W33" s="52"/>
      <c r="X33" s="53"/>
      <c r="Y33" s="53"/>
      <c r="Z33" s="53"/>
      <c r="AA33" s="53"/>
      <c r="AB33" s="53"/>
      <c r="AC33" s="53"/>
      <c r="AD33" s="53"/>
      <c r="AE33" s="53"/>
      <c r="AF33" s="53"/>
      <c r="AG33" s="17"/>
      <c r="AH33" s="17"/>
      <c r="AI33" s="53"/>
      <c r="AJ33" s="53"/>
      <c r="AK33" s="54"/>
    </row>
    <row r="34" customFormat="false" ht="32.25" hidden="false" customHeight="true" outlineLevel="0" collapsed="false">
      <c r="A34" s="26" t="s">
        <v>49</v>
      </c>
      <c r="B34" s="23" t="s">
        <v>50</v>
      </c>
      <c r="C34" s="21" t="n">
        <v>604</v>
      </c>
      <c r="D34" s="22" t="s">
        <v>51</v>
      </c>
      <c r="E34" s="23" t="s">
        <v>22</v>
      </c>
      <c r="F34" s="49" t="n">
        <f aca="false">F36</f>
        <v>52496.77</v>
      </c>
      <c r="G34" s="50" t="n">
        <f aca="false">G36</f>
        <v>73233.26</v>
      </c>
      <c r="H34" s="49" t="n">
        <f aca="false">H36</f>
        <v>25846</v>
      </c>
      <c r="I34" s="49" t="n">
        <f aca="false">I36</f>
        <v>108508.97</v>
      </c>
      <c r="J34" s="49" t="n">
        <f aca="false">J36</f>
        <v>28278.64</v>
      </c>
      <c r="K34" s="49" t="n">
        <f aca="false">K36</f>
        <v>25000</v>
      </c>
      <c r="L34" s="50" t="n">
        <f aca="false">L36</f>
        <v>50000</v>
      </c>
      <c r="M34" s="49" t="n">
        <f aca="false">M35</f>
        <v>97200</v>
      </c>
      <c r="N34" s="50" t="n">
        <f aca="false">N36</f>
        <v>58675.24</v>
      </c>
      <c r="O34" s="49" t="n">
        <f aca="false">O36</f>
        <v>0</v>
      </c>
      <c r="P34" s="49" t="n">
        <f aca="false">P36</f>
        <v>0</v>
      </c>
      <c r="Q34" s="49" t="n">
        <f aca="false">Q36</f>
        <v>0</v>
      </c>
      <c r="R34" s="50" t="n">
        <f aca="false">R36</f>
        <v>0</v>
      </c>
      <c r="S34" s="50"/>
      <c r="T34" s="20" t="s">
        <v>44</v>
      </c>
      <c r="U34" s="17" t="s">
        <v>45</v>
      </c>
      <c r="V34" s="17"/>
      <c r="W34" s="52"/>
      <c r="X34" s="53"/>
      <c r="Y34" s="53"/>
      <c r="Z34" s="53"/>
      <c r="AA34" s="53"/>
      <c r="AB34" s="53"/>
      <c r="AC34" s="53"/>
      <c r="AD34" s="53"/>
      <c r="AE34" s="53"/>
      <c r="AF34" s="53"/>
      <c r="AG34" s="17"/>
      <c r="AH34" s="17"/>
      <c r="AI34" s="53"/>
      <c r="AJ34" s="53"/>
      <c r="AK34" s="54"/>
    </row>
    <row r="35" customFormat="false" ht="47.25" hidden="false" customHeight="true" outlineLevel="0" collapsed="false">
      <c r="A35" s="26"/>
      <c r="B35" s="23"/>
      <c r="C35" s="21"/>
      <c r="D35" s="22"/>
      <c r="E35" s="23" t="s">
        <v>23</v>
      </c>
      <c r="F35" s="25" t="n">
        <v>0</v>
      </c>
      <c r="G35" s="24"/>
      <c r="H35" s="25"/>
      <c r="I35" s="25"/>
      <c r="J35" s="25"/>
      <c r="K35" s="25" t="n">
        <v>0</v>
      </c>
      <c r="L35" s="24"/>
      <c r="M35" s="25" t="n">
        <v>97200</v>
      </c>
      <c r="N35" s="24"/>
      <c r="O35" s="25"/>
      <c r="P35" s="25"/>
      <c r="Q35" s="25"/>
      <c r="R35" s="24"/>
      <c r="S35" s="24"/>
      <c r="T35" s="20"/>
      <c r="U35" s="17"/>
      <c r="V35" s="17"/>
      <c r="W35" s="52"/>
      <c r="X35" s="53"/>
      <c r="Y35" s="53"/>
      <c r="Z35" s="53"/>
      <c r="AA35" s="53"/>
      <c r="AB35" s="53"/>
      <c r="AC35" s="53"/>
      <c r="AD35" s="53"/>
      <c r="AE35" s="53"/>
      <c r="AF35" s="53"/>
      <c r="AG35" s="17"/>
      <c r="AH35" s="17"/>
      <c r="AI35" s="53"/>
      <c r="AJ35" s="53"/>
      <c r="AK35" s="54"/>
    </row>
    <row r="36" customFormat="false" ht="36" hidden="false" customHeight="true" outlineLevel="0" collapsed="false">
      <c r="A36" s="26"/>
      <c r="B36" s="23"/>
      <c r="C36" s="21"/>
      <c r="D36" s="22"/>
      <c r="E36" s="23" t="s">
        <v>24</v>
      </c>
      <c r="F36" s="25" t="n">
        <v>52496.77</v>
      </c>
      <c r="G36" s="24" t="n">
        <v>73233.26</v>
      </c>
      <c r="H36" s="25" t="n">
        <v>25846</v>
      </c>
      <c r="I36" s="25" t="n">
        <v>108508.97</v>
      </c>
      <c r="J36" s="25" t="n">
        <v>28278.64</v>
      </c>
      <c r="K36" s="25" t="n">
        <v>25000</v>
      </c>
      <c r="L36" s="24" t="n">
        <v>50000</v>
      </c>
      <c r="M36" s="25"/>
      <c r="N36" s="24" t="n">
        <v>58675.24</v>
      </c>
      <c r="O36" s="25"/>
      <c r="P36" s="25"/>
      <c r="Q36" s="25"/>
      <c r="R36" s="24"/>
      <c r="S36" s="24"/>
      <c r="T36" s="20"/>
      <c r="U36" s="17"/>
      <c r="V36" s="17"/>
      <c r="W36" s="52"/>
      <c r="X36" s="53"/>
      <c r="Y36" s="53"/>
      <c r="Z36" s="53"/>
      <c r="AA36" s="53"/>
      <c r="AB36" s="53"/>
      <c r="AC36" s="53"/>
      <c r="AD36" s="53"/>
      <c r="AE36" s="53"/>
      <c r="AF36" s="53"/>
      <c r="AG36" s="17"/>
      <c r="AH36" s="17"/>
      <c r="AI36" s="53"/>
      <c r="AJ36" s="53"/>
      <c r="AK36" s="54"/>
    </row>
    <row r="37" customFormat="false" ht="38.25" hidden="false" customHeight="true" outlineLevel="0" collapsed="false">
      <c r="A37" s="26"/>
      <c r="B37" s="23"/>
      <c r="C37" s="21"/>
      <c r="D37" s="22"/>
      <c r="E37" s="23" t="s">
        <v>25</v>
      </c>
      <c r="F37" s="55" t="n">
        <v>0</v>
      </c>
      <c r="G37" s="56"/>
      <c r="H37" s="55"/>
      <c r="I37" s="55"/>
      <c r="J37" s="55"/>
      <c r="K37" s="55" t="n">
        <v>0</v>
      </c>
      <c r="L37" s="56"/>
      <c r="M37" s="55"/>
      <c r="N37" s="56" t="n">
        <v>0</v>
      </c>
      <c r="O37" s="55"/>
      <c r="P37" s="55"/>
      <c r="Q37" s="55"/>
      <c r="R37" s="56"/>
      <c r="S37" s="56"/>
      <c r="T37" s="20"/>
      <c r="U37" s="17"/>
      <c r="V37" s="17"/>
      <c r="W37" s="52"/>
      <c r="X37" s="53"/>
      <c r="Y37" s="53"/>
      <c r="Z37" s="53"/>
      <c r="AA37" s="53"/>
      <c r="AB37" s="53"/>
      <c r="AC37" s="53"/>
      <c r="AD37" s="53"/>
      <c r="AE37" s="53"/>
      <c r="AF37" s="53"/>
      <c r="AG37" s="17"/>
      <c r="AH37" s="17"/>
      <c r="AI37" s="53"/>
      <c r="AJ37" s="53"/>
      <c r="AK37" s="54"/>
    </row>
    <row r="38" customFormat="false" ht="32.25" hidden="false" customHeight="true" outlineLevel="0" collapsed="false">
      <c r="A38" s="26" t="s">
        <v>52</v>
      </c>
      <c r="B38" s="23" t="s">
        <v>53</v>
      </c>
      <c r="C38" s="21" t="n">
        <v>604</v>
      </c>
      <c r="D38" s="22" t="s">
        <v>54</v>
      </c>
      <c r="E38" s="23" t="s">
        <v>22</v>
      </c>
      <c r="F38" s="49" t="n">
        <f aca="false">F40</f>
        <v>52496.77</v>
      </c>
      <c r="G38" s="50" t="n">
        <f aca="false">G40</f>
        <v>73233.26</v>
      </c>
      <c r="H38" s="49" t="n">
        <f aca="false">H40</f>
        <v>25846</v>
      </c>
      <c r="I38" s="49" t="n">
        <f aca="false">I40</f>
        <v>108508.97</v>
      </c>
      <c r="J38" s="49" t="n">
        <f aca="false">J40</f>
        <v>28278.64</v>
      </c>
      <c r="K38" s="49" t="n">
        <f aca="false">K40</f>
        <v>25000</v>
      </c>
      <c r="L38" s="50" t="n">
        <f aca="false">L40</f>
        <v>50000</v>
      </c>
      <c r="M38" s="49" t="n">
        <f aca="false">M39</f>
        <v>67182.92</v>
      </c>
      <c r="N38" s="50" t="n">
        <f aca="false">N39</f>
        <v>40000</v>
      </c>
      <c r="O38" s="49" t="n">
        <f aca="false">O40</f>
        <v>0</v>
      </c>
      <c r="P38" s="49" t="n">
        <f aca="false">P40</f>
        <v>0</v>
      </c>
      <c r="Q38" s="49" t="n">
        <f aca="false">Q40</f>
        <v>0</v>
      </c>
      <c r="R38" s="50" t="n">
        <f aca="false">R40</f>
        <v>0</v>
      </c>
      <c r="S38" s="50"/>
      <c r="T38" s="20" t="s">
        <v>44</v>
      </c>
      <c r="U38" s="17" t="s">
        <v>45</v>
      </c>
      <c r="V38" s="17"/>
      <c r="W38" s="52"/>
      <c r="X38" s="53"/>
      <c r="Y38" s="53"/>
      <c r="Z38" s="53"/>
      <c r="AA38" s="53"/>
      <c r="AB38" s="53"/>
      <c r="AC38" s="53"/>
      <c r="AD38" s="53"/>
      <c r="AE38" s="53"/>
      <c r="AF38" s="53"/>
      <c r="AG38" s="17"/>
      <c r="AH38" s="17"/>
      <c r="AI38" s="53"/>
      <c r="AJ38" s="53"/>
      <c r="AK38" s="54"/>
    </row>
    <row r="39" customFormat="false" ht="47.25" hidden="false" customHeight="true" outlineLevel="0" collapsed="false">
      <c r="A39" s="26"/>
      <c r="B39" s="23"/>
      <c r="C39" s="21"/>
      <c r="D39" s="22"/>
      <c r="E39" s="23" t="s">
        <v>31</v>
      </c>
      <c r="F39" s="25" t="n">
        <v>0</v>
      </c>
      <c r="G39" s="24"/>
      <c r="H39" s="25"/>
      <c r="I39" s="25"/>
      <c r="J39" s="25"/>
      <c r="K39" s="25" t="n">
        <v>0</v>
      </c>
      <c r="L39" s="24"/>
      <c r="M39" s="25" t="n">
        <v>67182.92</v>
      </c>
      <c r="N39" s="24" t="n">
        <v>40000</v>
      </c>
      <c r="O39" s="25"/>
      <c r="P39" s="25"/>
      <c r="Q39" s="25"/>
      <c r="R39" s="24"/>
      <c r="S39" s="24"/>
      <c r="T39" s="20"/>
      <c r="U39" s="17"/>
      <c r="V39" s="17"/>
      <c r="W39" s="52"/>
      <c r="X39" s="53"/>
      <c r="Y39" s="53"/>
      <c r="Z39" s="53"/>
      <c r="AA39" s="53"/>
      <c r="AB39" s="53"/>
      <c r="AC39" s="53"/>
      <c r="AD39" s="53"/>
      <c r="AE39" s="53"/>
      <c r="AF39" s="53"/>
      <c r="AG39" s="17"/>
      <c r="AH39" s="17"/>
      <c r="AI39" s="53"/>
      <c r="AJ39" s="53"/>
      <c r="AK39" s="54"/>
    </row>
    <row r="40" customFormat="false" ht="36" hidden="false" customHeight="true" outlineLevel="0" collapsed="false">
      <c r="A40" s="26"/>
      <c r="B40" s="23"/>
      <c r="C40" s="21"/>
      <c r="D40" s="22"/>
      <c r="E40" s="23" t="s">
        <v>24</v>
      </c>
      <c r="F40" s="25" t="n">
        <v>52496.77</v>
      </c>
      <c r="G40" s="24" t="n">
        <v>73233.26</v>
      </c>
      <c r="H40" s="25" t="n">
        <v>25846</v>
      </c>
      <c r="I40" s="25" t="n">
        <v>108508.97</v>
      </c>
      <c r="J40" s="25" t="n">
        <v>28278.64</v>
      </c>
      <c r="K40" s="25" t="n">
        <v>25000</v>
      </c>
      <c r="L40" s="24" t="n">
        <v>50000</v>
      </c>
      <c r="M40" s="25"/>
      <c r="N40" s="24"/>
      <c r="O40" s="25"/>
      <c r="P40" s="25"/>
      <c r="Q40" s="25"/>
      <c r="R40" s="24"/>
      <c r="S40" s="24"/>
      <c r="T40" s="20"/>
      <c r="U40" s="17"/>
      <c r="V40" s="17"/>
      <c r="W40" s="52"/>
      <c r="X40" s="53"/>
      <c r="Y40" s="53"/>
      <c r="Z40" s="53"/>
      <c r="AA40" s="53"/>
      <c r="AB40" s="53"/>
      <c r="AC40" s="53"/>
      <c r="AD40" s="53"/>
      <c r="AE40" s="53"/>
      <c r="AF40" s="53"/>
      <c r="AG40" s="17"/>
      <c r="AH40" s="17"/>
      <c r="AI40" s="53"/>
      <c r="AJ40" s="53"/>
      <c r="AK40" s="54"/>
    </row>
    <row r="41" customFormat="false" ht="38.25" hidden="false" customHeight="true" outlineLevel="0" collapsed="false">
      <c r="A41" s="26"/>
      <c r="B41" s="23"/>
      <c r="C41" s="21"/>
      <c r="D41" s="22"/>
      <c r="E41" s="23" t="s">
        <v>25</v>
      </c>
      <c r="F41" s="55" t="n">
        <v>0</v>
      </c>
      <c r="G41" s="56"/>
      <c r="H41" s="55"/>
      <c r="I41" s="55"/>
      <c r="J41" s="55"/>
      <c r="K41" s="55" t="n">
        <v>0</v>
      </c>
      <c r="L41" s="56"/>
      <c r="M41" s="55"/>
      <c r="N41" s="56" t="n">
        <v>0</v>
      </c>
      <c r="O41" s="55"/>
      <c r="P41" s="55"/>
      <c r="Q41" s="55"/>
      <c r="R41" s="56"/>
      <c r="S41" s="56"/>
      <c r="T41" s="20"/>
      <c r="U41" s="17"/>
      <c r="V41" s="17"/>
      <c r="W41" s="52"/>
      <c r="X41" s="53"/>
      <c r="Y41" s="53"/>
      <c r="Z41" s="53"/>
      <c r="AA41" s="53"/>
      <c r="AB41" s="53"/>
      <c r="AC41" s="53"/>
      <c r="AD41" s="53"/>
      <c r="AE41" s="53"/>
      <c r="AF41" s="53"/>
      <c r="AG41" s="17"/>
      <c r="AH41" s="17"/>
      <c r="AI41" s="53"/>
      <c r="AJ41" s="53"/>
      <c r="AK41" s="54"/>
    </row>
    <row r="42" customFormat="false" ht="32.25" hidden="false" customHeight="true" outlineLevel="0" collapsed="false">
      <c r="A42" s="26" t="s">
        <v>55</v>
      </c>
      <c r="B42" s="23" t="s">
        <v>56</v>
      </c>
      <c r="C42" s="21" t="n">
        <v>604</v>
      </c>
      <c r="D42" s="22" t="s">
        <v>57</v>
      </c>
      <c r="E42" s="23" t="s">
        <v>22</v>
      </c>
      <c r="F42" s="49" t="n">
        <f aca="false">F43+F44+F45</f>
        <v>879032.73</v>
      </c>
      <c r="G42" s="50" t="n">
        <f aca="false">G43+G44+G45</f>
        <v>785550.99</v>
      </c>
      <c r="H42" s="49" t="n">
        <f aca="false">H43+H44+H45</f>
        <v>983894.78</v>
      </c>
      <c r="I42" s="49" t="n">
        <f aca="false">I43+I44+I45</f>
        <v>1289697.44</v>
      </c>
      <c r="J42" s="49" t="n">
        <f aca="false">J43+J44+J45</f>
        <v>1111102.02</v>
      </c>
      <c r="K42" s="49" t="n">
        <f aca="false">K43+K44+K45</f>
        <v>1734064.7</v>
      </c>
      <c r="L42" s="50" t="n">
        <f aca="false">L43+L44+L45</f>
        <v>2581216.24</v>
      </c>
      <c r="M42" s="49" t="n">
        <f aca="false">M43+M44+M45</f>
        <v>1680716.48</v>
      </c>
      <c r="N42" s="50" t="n">
        <f aca="false">N43+N44+N45</f>
        <v>2078437.71</v>
      </c>
      <c r="O42" s="49" t="n">
        <f aca="false">O43+O44+O45</f>
        <v>2580054.37</v>
      </c>
      <c r="P42" s="49" t="n">
        <f aca="false">P43+P44+P45</f>
        <v>3697585.47</v>
      </c>
      <c r="Q42" s="49" t="n">
        <f aca="false">Q43+Q44+Q45</f>
        <v>3754688.34</v>
      </c>
      <c r="R42" s="50" t="n">
        <f aca="false">R43+R44+R45</f>
        <v>35742.67</v>
      </c>
      <c r="S42" s="50" t="n">
        <f aca="false">S43+S44+S45</f>
        <v>22821.9</v>
      </c>
      <c r="T42" s="40" t="s">
        <v>17</v>
      </c>
      <c r="U42" s="17" t="s">
        <v>17</v>
      </c>
      <c r="V42" s="17" t="s">
        <v>17</v>
      </c>
      <c r="W42" s="51" t="s">
        <v>17</v>
      </c>
      <c r="X42" s="51" t="s">
        <v>17</v>
      </c>
      <c r="Y42" s="51" t="s">
        <v>17</v>
      </c>
      <c r="Z42" s="51" t="s">
        <v>17</v>
      </c>
      <c r="AA42" s="51" t="s">
        <v>17</v>
      </c>
      <c r="AB42" s="51" t="s">
        <v>17</v>
      </c>
      <c r="AC42" s="51" t="s">
        <v>17</v>
      </c>
      <c r="AD42" s="51" t="s">
        <v>17</v>
      </c>
      <c r="AE42" s="17" t="s">
        <v>17</v>
      </c>
      <c r="AF42" s="17" t="s">
        <v>17</v>
      </c>
      <c r="AG42" s="17" t="s">
        <v>17</v>
      </c>
      <c r="AH42" s="17"/>
      <c r="AI42" s="17" t="s">
        <v>17</v>
      </c>
      <c r="AJ42" s="17" t="s">
        <v>17</v>
      </c>
      <c r="AK42" s="19"/>
    </row>
    <row r="43" customFormat="false" ht="35.25" hidden="false" customHeight="true" outlineLevel="0" collapsed="false">
      <c r="A43" s="26"/>
      <c r="B43" s="23"/>
      <c r="C43" s="21"/>
      <c r="D43" s="22"/>
      <c r="E43" s="23" t="s">
        <v>23</v>
      </c>
      <c r="F43" s="25" t="n">
        <f aca="false">F47</f>
        <v>879032.73</v>
      </c>
      <c r="G43" s="24" t="n">
        <f aca="false">G47</f>
        <v>785550.99</v>
      </c>
      <c r="H43" s="25" t="n">
        <f aca="false">H47</f>
        <v>983894.78</v>
      </c>
      <c r="I43" s="25" t="n">
        <f aca="false">I47</f>
        <v>1289697.44</v>
      </c>
      <c r="J43" s="25" t="n">
        <f aca="false">J47</f>
        <v>1111102.02</v>
      </c>
      <c r="K43" s="25" t="n">
        <f aca="false">K47</f>
        <v>1734064.7</v>
      </c>
      <c r="L43" s="24" t="n">
        <f aca="false">L47</f>
        <v>2581216.24</v>
      </c>
      <c r="M43" s="25" t="n">
        <f aca="false">M47</f>
        <v>1680716.48</v>
      </c>
      <c r="N43" s="24" t="n">
        <f aca="false">N47</f>
        <v>2078437.71</v>
      </c>
      <c r="O43" s="25" t="n">
        <f aca="false">O47</f>
        <v>2580054.37</v>
      </c>
      <c r="P43" s="25" t="n">
        <f aca="false">P47</f>
        <v>3697585.47</v>
      </c>
      <c r="Q43" s="25" t="n">
        <f aca="false">Q47</f>
        <v>3754688.34</v>
      </c>
      <c r="R43" s="24" t="n">
        <f aca="false">R47</f>
        <v>35742.67</v>
      </c>
      <c r="S43" s="24" t="n">
        <f aca="false">S47</f>
        <v>22821.9</v>
      </c>
      <c r="T43" s="40"/>
      <c r="U43" s="40"/>
      <c r="V43" s="40"/>
      <c r="W43" s="51"/>
      <c r="X43" s="51"/>
      <c r="Y43" s="51"/>
      <c r="Z43" s="51"/>
      <c r="AA43" s="51"/>
      <c r="AB43" s="51"/>
      <c r="AC43" s="51"/>
      <c r="AD43" s="51"/>
      <c r="AE43" s="17"/>
      <c r="AF43" s="17"/>
      <c r="AG43" s="17"/>
      <c r="AH43" s="17"/>
      <c r="AI43" s="17"/>
      <c r="AJ43" s="17"/>
      <c r="AK43" s="19"/>
    </row>
    <row r="44" customFormat="false" ht="35.25" hidden="false" customHeight="true" outlineLevel="0" collapsed="false">
      <c r="A44" s="26"/>
      <c r="B44" s="23"/>
      <c r="C44" s="21"/>
      <c r="D44" s="22"/>
      <c r="E44" s="23" t="s">
        <v>24</v>
      </c>
      <c r="F44" s="25" t="n">
        <f aca="false">F48</f>
        <v>0</v>
      </c>
      <c r="G44" s="24"/>
      <c r="H44" s="25"/>
      <c r="I44" s="25"/>
      <c r="J44" s="25"/>
      <c r="K44" s="25" t="n">
        <f aca="false">K48</f>
        <v>0</v>
      </c>
      <c r="L44" s="24"/>
      <c r="M44" s="25"/>
      <c r="N44" s="24"/>
      <c r="O44" s="25"/>
      <c r="P44" s="25"/>
      <c r="Q44" s="25"/>
      <c r="R44" s="24"/>
      <c r="S44" s="24"/>
      <c r="T44" s="40"/>
      <c r="U44" s="40"/>
      <c r="V44" s="40"/>
      <c r="W44" s="51"/>
      <c r="X44" s="51"/>
      <c r="Y44" s="51"/>
      <c r="Z44" s="51"/>
      <c r="AA44" s="51"/>
      <c r="AB44" s="51"/>
      <c r="AC44" s="51"/>
      <c r="AD44" s="51"/>
      <c r="AE44" s="17"/>
      <c r="AF44" s="17"/>
      <c r="AG44" s="17"/>
      <c r="AH44" s="17"/>
      <c r="AI44" s="17"/>
      <c r="AJ44" s="17"/>
      <c r="AK44" s="19"/>
    </row>
    <row r="45" customFormat="false" ht="41.25" hidden="false" customHeight="true" outlineLevel="0" collapsed="false">
      <c r="A45" s="26"/>
      <c r="B45" s="23"/>
      <c r="C45" s="21"/>
      <c r="D45" s="22"/>
      <c r="E45" s="23" t="s">
        <v>25</v>
      </c>
      <c r="F45" s="25" t="n">
        <f aca="false">F49</f>
        <v>0</v>
      </c>
      <c r="G45" s="24"/>
      <c r="H45" s="25"/>
      <c r="I45" s="25"/>
      <c r="J45" s="25"/>
      <c r="K45" s="25" t="n">
        <f aca="false">K49</f>
        <v>0</v>
      </c>
      <c r="L45" s="24"/>
      <c r="M45" s="25"/>
      <c r="N45" s="24"/>
      <c r="O45" s="25"/>
      <c r="P45" s="25"/>
      <c r="Q45" s="25"/>
      <c r="R45" s="24"/>
      <c r="S45" s="24"/>
      <c r="T45" s="40"/>
      <c r="U45" s="40"/>
      <c r="V45" s="40"/>
      <c r="W45" s="51"/>
      <c r="X45" s="51"/>
      <c r="Y45" s="51"/>
      <c r="Z45" s="51"/>
      <c r="AA45" s="51"/>
      <c r="AB45" s="51"/>
      <c r="AC45" s="51"/>
      <c r="AD45" s="51"/>
      <c r="AE45" s="17"/>
      <c r="AF45" s="17"/>
      <c r="AG45" s="17"/>
      <c r="AH45" s="17"/>
      <c r="AI45" s="17"/>
      <c r="AJ45" s="17"/>
      <c r="AK45" s="19"/>
    </row>
    <row r="46" customFormat="false" ht="32.25" hidden="false" customHeight="true" outlineLevel="0" collapsed="false">
      <c r="A46" s="26" t="s">
        <v>58</v>
      </c>
      <c r="B46" s="23" t="s">
        <v>59</v>
      </c>
      <c r="C46" s="21" t="n">
        <v>604</v>
      </c>
      <c r="D46" s="22" t="s">
        <v>57</v>
      </c>
      <c r="E46" s="23" t="s">
        <v>22</v>
      </c>
      <c r="F46" s="49" t="n">
        <f aca="false">F50+F54+F58</f>
        <v>879032.73</v>
      </c>
      <c r="G46" s="50" t="n">
        <f aca="false">G47</f>
        <v>785550.99</v>
      </c>
      <c r="H46" s="49" t="n">
        <f aca="false">H47</f>
        <v>983894.78</v>
      </c>
      <c r="I46" s="49" t="n">
        <f aca="false">I47</f>
        <v>1289697.44</v>
      </c>
      <c r="J46" s="49" t="n">
        <f aca="false">J47</f>
        <v>1111102.02</v>
      </c>
      <c r="K46" s="49" t="n">
        <f aca="false">K50+K54+K58</f>
        <v>1734064.7</v>
      </c>
      <c r="L46" s="50" t="n">
        <f aca="false">L50+L54+L58</f>
        <v>2581216.24</v>
      </c>
      <c r="M46" s="49" t="n">
        <f aca="false">M50+M54+M58</f>
        <v>1680716.48</v>
      </c>
      <c r="N46" s="50" t="n">
        <f aca="false">N50+N54+N58</f>
        <v>1480703.68</v>
      </c>
      <c r="O46" s="49" t="n">
        <f aca="false">O47</f>
        <v>2580054.37</v>
      </c>
      <c r="P46" s="49" t="n">
        <f aca="false">P47</f>
        <v>3697585.47</v>
      </c>
      <c r="Q46" s="49" t="n">
        <f aca="false">Q47</f>
        <v>3754688.34</v>
      </c>
      <c r="R46" s="50" t="n">
        <f aca="false">R50+R54+R58</f>
        <v>35742.67</v>
      </c>
      <c r="S46" s="50" t="n">
        <f aca="false">S50+S54+S58</f>
        <v>22821.9</v>
      </c>
      <c r="T46" s="40" t="s">
        <v>17</v>
      </c>
      <c r="U46" s="17" t="s">
        <v>17</v>
      </c>
      <c r="V46" s="17" t="s">
        <v>17</v>
      </c>
      <c r="W46" s="51" t="s">
        <v>17</v>
      </c>
      <c r="X46" s="51" t="s">
        <v>17</v>
      </c>
      <c r="Y46" s="51" t="s">
        <v>17</v>
      </c>
      <c r="Z46" s="51" t="s">
        <v>17</v>
      </c>
      <c r="AA46" s="51" t="s">
        <v>17</v>
      </c>
      <c r="AB46" s="51" t="s">
        <v>17</v>
      </c>
      <c r="AC46" s="51" t="s">
        <v>17</v>
      </c>
      <c r="AD46" s="51" t="s">
        <v>17</v>
      </c>
      <c r="AE46" s="17" t="s">
        <v>17</v>
      </c>
      <c r="AF46" s="17" t="s">
        <v>17</v>
      </c>
      <c r="AG46" s="17" t="s">
        <v>17</v>
      </c>
      <c r="AH46" s="17"/>
      <c r="AI46" s="17" t="s">
        <v>17</v>
      </c>
      <c r="AJ46" s="17" t="s">
        <v>17</v>
      </c>
      <c r="AK46" s="19"/>
    </row>
    <row r="47" customFormat="false" ht="40.5" hidden="false" customHeight="true" outlineLevel="0" collapsed="false">
      <c r="A47" s="26"/>
      <c r="B47" s="23"/>
      <c r="C47" s="21"/>
      <c r="D47" s="22"/>
      <c r="E47" s="23" t="s">
        <v>23</v>
      </c>
      <c r="F47" s="49" t="n">
        <f aca="false">F51+F55+F59</f>
        <v>879032.73</v>
      </c>
      <c r="G47" s="50" t="n">
        <f aca="false">G51+G55+G59+G75</f>
        <v>785550.99</v>
      </c>
      <c r="H47" s="49" t="n">
        <f aca="false">H51+H55+H59+H75</f>
        <v>983894.78</v>
      </c>
      <c r="I47" s="49" t="n">
        <f aca="false">I51+I55+I59+I75</f>
        <v>1289697.44</v>
      </c>
      <c r="J47" s="49" t="n">
        <f aca="false">J51+J55+J59</f>
        <v>1111102.02</v>
      </c>
      <c r="K47" s="49" t="n">
        <f aca="false">K51+K55+K59</f>
        <v>1734064.7</v>
      </c>
      <c r="L47" s="50" t="n">
        <f aca="false">L51+L55+L59</f>
        <v>2581216.24</v>
      </c>
      <c r="M47" s="49" t="n">
        <f aca="false">M51+M55+M59</f>
        <v>1680716.48</v>
      </c>
      <c r="N47" s="50" t="n">
        <f aca="false">N51+N55+N59+N63+N71</f>
        <v>2078437.71</v>
      </c>
      <c r="O47" s="49" t="n">
        <f aca="false">O51+O55+O59+O71</f>
        <v>2580054.37</v>
      </c>
      <c r="P47" s="49" t="n">
        <f aca="false">P51+P55+P59+P71</f>
        <v>3697585.47</v>
      </c>
      <c r="Q47" s="49" t="n">
        <f aca="false">Q51+Q55+Q59+Q71</f>
        <v>3754688.34</v>
      </c>
      <c r="R47" s="50" t="n">
        <f aca="false">R51+R55+R59</f>
        <v>35742.67</v>
      </c>
      <c r="S47" s="50" t="n">
        <f aca="false">S51+S55+S59</f>
        <v>22821.9</v>
      </c>
      <c r="T47" s="40"/>
      <c r="U47" s="40"/>
      <c r="V47" s="40"/>
      <c r="W47" s="51"/>
      <c r="X47" s="51"/>
      <c r="Y47" s="51"/>
      <c r="Z47" s="51"/>
      <c r="AA47" s="51"/>
      <c r="AB47" s="51"/>
      <c r="AC47" s="51"/>
      <c r="AD47" s="51"/>
      <c r="AE47" s="17"/>
      <c r="AF47" s="17"/>
      <c r="AG47" s="17"/>
      <c r="AH47" s="17"/>
      <c r="AI47" s="17"/>
      <c r="AJ47" s="17"/>
      <c r="AK47" s="19"/>
    </row>
    <row r="48" customFormat="false" ht="37.5" hidden="false" customHeight="true" outlineLevel="0" collapsed="false">
      <c r="A48" s="26"/>
      <c r="B48" s="23"/>
      <c r="C48" s="21"/>
      <c r="D48" s="22"/>
      <c r="E48" s="23" t="s">
        <v>24</v>
      </c>
      <c r="F48" s="25" t="n">
        <f aca="false">F52+F56+F80+F84</f>
        <v>0</v>
      </c>
      <c r="G48" s="24"/>
      <c r="H48" s="25"/>
      <c r="I48" s="25"/>
      <c r="J48" s="25"/>
      <c r="K48" s="25" t="n">
        <f aca="false">K52+K56+K80+K84</f>
        <v>0</v>
      </c>
      <c r="L48" s="24"/>
      <c r="M48" s="25"/>
      <c r="N48" s="24"/>
      <c r="O48" s="25"/>
      <c r="P48" s="25"/>
      <c r="Q48" s="25"/>
      <c r="R48" s="24"/>
      <c r="S48" s="24"/>
      <c r="T48" s="40"/>
      <c r="U48" s="40"/>
      <c r="V48" s="40"/>
      <c r="W48" s="51"/>
      <c r="X48" s="51"/>
      <c r="Y48" s="51"/>
      <c r="Z48" s="51"/>
      <c r="AA48" s="51"/>
      <c r="AB48" s="51"/>
      <c r="AC48" s="51"/>
      <c r="AD48" s="51"/>
      <c r="AE48" s="17"/>
      <c r="AF48" s="17"/>
      <c r="AG48" s="17"/>
      <c r="AH48" s="17"/>
      <c r="AI48" s="17"/>
      <c r="AJ48" s="17"/>
      <c r="AK48" s="19"/>
    </row>
    <row r="49" customFormat="false" ht="37.5" hidden="false" customHeight="true" outlineLevel="0" collapsed="false">
      <c r="A49" s="26"/>
      <c r="B49" s="23"/>
      <c r="C49" s="21"/>
      <c r="D49" s="22"/>
      <c r="E49" s="23" t="s">
        <v>25</v>
      </c>
      <c r="F49" s="25" t="n">
        <f aca="false">F53+F57+F81+F85</f>
        <v>0</v>
      </c>
      <c r="G49" s="24"/>
      <c r="H49" s="25"/>
      <c r="I49" s="25"/>
      <c r="J49" s="25"/>
      <c r="K49" s="25" t="n">
        <f aca="false">K53+K57+K81+K85</f>
        <v>0</v>
      </c>
      <c r="L49" s="24"/>
      <c r="M49" s="25"/>
      <c r="N49" s="24"/>
      <c r="O49" s="25"/>
      <c r="P49" s="25"/>
      <c r="Q49" s="25"/>
      <c r="R49" s="24"/>
      <c r="S49" s="24"/>
      <c r="T49" s="40"/>
      <c r="U49" s="40"/>
      <c r="V49" s="40"/>
      <c r="W49" s="51"/>
      <c r="X49" s="51"/>
      <c r="Y49" s="51"/>
      <c r="Z49" s="51"/>
      <c r="AA49" s="51"/>
      <c r="AB49" s="51"/>
      <c r="AC49" s="51"/>
      <c r="AD49" s="51"/>
      <c r="AE49" s="17"/>
      <c r="AF49" s="17"/>
      <c r="AG49" s="17"/>
      <c r="AH49" s="17"/>
      <c r="AI49" s="17"/>
      <c r="AJ49" s="17"/>
      <c r="AK49" s="19"/>
    </row>
    <row r="50" customFormat="false" ht="32.25" hidden="false" customHeight="true" outlineLevel="0" collapsed="false">
      <c r="A50" s="26" t="s">
        <v>60</v>
      </c>
      <c r="B50" s="23" t="s">
        <v>61</v>
      </c>
      <c r="C50" s="21" t="n">
        <v>604</v>
      </c>
      <c r="D50" s="22" t="s">
        <v>62</v>
      </c>
      <c r="E50" s="23" t="s">
        <v>22</v>
      </c>
      <c r="F50" s="49" t="n">
        <f aca="false">F51</f>
        <v>4000</v>
      </c>
      <c r="G50" s="50" t="n">
        <f aca="false">G51</f>
        <v>4081.41</v>
      </c>
      <c r="H50" s="49" t="n">
        <f aca="false">H51</f>
        <v>0</v>
      </c>
      <c r="I50" s="49" t="n">
        <f aca="false">I51</f>
        <v>0</v>
      </c>
      <c r="J50" s="49" t="n">
        <f aca="false">J51</f>
        <v>0</v>
      </c>
      <c r="K50" s="49" t="n">
        <f aca="false">K51</f>
        <v>4000</v>
      </c>
      <c r="L50" s="50" t="n">
        <f aca="false">L51</f>
        <v>609.76</v>
      </c>
      <c r="M50" s="49" t="n">
        <f aca="false">M51</f>
        <v>44558.6</v>
      </c>
      <c r="N50" s="50" t="n">
        <f aca="false">N51</f>
        <v>30000</v>
      </c>
      <c r="O50" s="49" t="n">
        <f aca="false">O51</f>
        <v>10000</v>
      </c>
      <c r="P50" s="49" t="n">
        <f aca="false">P51</f>
        <v>9000</v>
      </c>
      <c r="Q50" s="49" t="n">
        <f aca="false">Q51</f>
        <v>1000</v>
      </c>
      <c r="R50" s="50" t="n">
        <f aca="false">R51</f>
        <v>10000</v>
      </c>
      <c r="S50" s="50" t="n">
        <f aca="false">S51</f>
        <v>10000</v>
      </c>
      <c r="T50" s="20" t="s">
        <v>63</v>
      </c>
      <c r="U50" s="17" t="s">
        <v>64</v>
      </c>
      <c r="V50" s="17"/>
      <c r="W50" s="52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9"/>
    </row>
    <row r="51" customFormat="false" ht="40.5" hidden="false" customHeight="true" outlineLevel="0" collapsed="false">
      <c r="A51" s="26"/>
      <c r="B51" s="23"/>
      <c r="C51" s="21"/>
      <c r="D51" s="22"/>
      <c r="E51" s="23" t="s">
        <v>23</v>
      </c>
      <c r="F51" s="25" t="n">
        <v>4000</v>
      </c>
      <c r="G51" s="24" t="n">
        <v>4081.41</v>
      </c>
      <c r="H51" s="25"/>
      <c r="I51" s="25"/>
      <c r="J51" s="25"/>
      <c r="K51" s="25" t="n">
        <v>4000</v>
      </c>
      <c r="L51" s="24" t="n">
        <v>609.76</v>
      </c>
      <c r="M51" s="25" t="n">
        <v>44558.6</v>
      </c>
      <c r="N51" s="24" t="n">
        <v>30000</v>
      </c>
      <c r="O51" s="25" t="n">
        <v>10000</v>
      </c>
      <c r="P51" s="25" t="n">
        <v>9000</v>
      </c>
      <c r="Q51" s="25" t="n">
        <v>1000</v>
      </c>
      <c r="R51" s="24" t="n">
        <v>10000</v>
      </c>
      <c r="S51" s="24" t="n">
        <v>10000</v>
      </c>
      <c r="T51" s="20"/>
      <c r="U51" s="17"/>
      <c r="V51" s="17"/>
      <c r="W51" s="52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9"/>
    </row>
    <row r="52" customFormat="false" ht="39" hidden="false" customHeight="true" outlineLevel="0" collapsed="false">
      <c r="A52" s="26"/>
      <c r="B52" s="23"/>
      <c r="C52" s="21"/>
      <c r="D52" s="22"/>
      <c r="E52" s="23" t="s">
        <v>24</v>
      </c>
      <c r="F52" s="55" t="n">
        <v>0</v>
      </c>
      <c r="G52" s="56"/>
      <c r="H52" s="55"/>
      <c r="I52" s="55"/>
      <c r="J52" s="55"/>
      <c r="K52" s="55" t="n">
        <v>0</v>
      </c>
      <c r="L52" s="56"/>
      <c r="M52" s="55"/>
      <c r="N52" s="56" t="n">
        <v>0</v>
      </c>
      <c r="O52" s="55"/>
      <c r="P52" s="55"/>
      <c r="Q52" s="55"/>
      <c r="R52" s="56"/>
      <c r="S52" s="56"/>
      <c r="T52" s="20"/>
      <c r="U52" s="17"/>
      <c r="V52" s="17"/>
      <c r="W52" s="52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9"/>
    </row>
    <row r="53" customFormat="false" ht="37.5" hidden="false" customHeight="true" outlineLevel="0" collapsed="false">
      <c r="A53" s="26"/>
      <c r="B53" s="23"/>
      <c r="C53" s="21"/>
      <c r="D53" s="22"/>
      <c r="E53" s="23" t="s">
        <v>25</v>
      </c>
      <c r="F53" s="55" t="n">
        <v>0</v>
      </c>
      <c r="G53" s="56"/>
      <c r="H53" s="55"/>
      <c r="I53" s="55"/>
      <c r="J53" s="55"/>
      <c r="K53" s="55" t="n">
        <v>0</v>
      </c>
      <c r="L53" s="56"/>
      <c r="M53" s="55"/>
      <c r="N53" s="56" t="n">
        <v>0</v>
      </c>
      <c r="O53" s="55"/>
      <c r="P53" s="55"/>
      <c r="Q53" s="55"/>
      <c r="R53" s="56"/>
      <c r="S53" s="56"/>
      <c r="T53" s="20"/>
      <c r="U53" s="17"/>
      <c r="V53" s="17"/>
      <c r="W53" s="52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9"/>
    </row>
    <row r="54" customFormat="false" ht="32.25" hidden="false" customHeight="true" outlineLevel="0" collapsed="false">
      <c r="A54" s="26" t="s">
        <v>65</v>
      </c>
      <c r="B54" s="23" t="s">
        <v>66</v>
      </c>
      <c r="C54" s="21" t="n">
        <v>604</v>
      </c>
      <c r="D54" s="22" t="s">
        <v>67</v>
      </c>
      <c r="E54" s="23" t="s">
        <v>22</v>
      </c>
      <c r="F54" s="49" t="n">
        <f aca="false">F55+F56</f>
        <v>22000</v>
      </c>
      <c r="G54" s="50" t="n">
        <f aca="false">G55+G56</f>
        <v>0</v>
      </c>
      <c r="H54" s="49" t="n">
        <f aca="false">H55+H56</f>
        <v>14000</v>
      </c>
      <c r="I54" s="49" t="n">
        <f aca="false">I55+I56</f>
        <v>12000</v>
      </c>
      <c r="J54" s="49" t="n">
        <f aca="false">J55+J56</f>
        <v>0</v>
      </c>
      <c r="K54" s="49" t="n">
        <f aca="false">K55</f>
        <v>6000</v>
      </c>
      <c r="L54" s="50" t="n">
        <f aca="false">L55</f>
        <v>14000</v>
      </c>
      <c r="M54" s="49" t="n">
        <f aca="false">M55</f>
        <v>19500</v>
      </c>
      <c r="N54" s="50" t="n">
        <f aca="false">N55</f>
        <v>56500</v>
      </c>
      <c r="O54" s="49" t="n">
        <f aca="false">O55</f>
        <v>75000</v>
      </c>
      <c r="P54" s="49" t="n">
        <f aca="false">P55</f>
        <v>69000</v>
      </c>
      <c r="Q54" s="49" t="n">
        <f aca="false">Q55</f>
        <v>31000</v>
      </c>
      <c r="R54" s="50" t="n">
        <f aca="false">R55</f>
        <v>10000</v>
      </c>
      <c r="S54" s="50" t="n">
        <f aca="false">S55</f>
        <v>10000</v>
      </c>
      <c r="T54" s="20" t="s">
        <v>68</v>
      </c>
      <c r="U54" s="17" t="s">
        <v>64</v>
      </c>
      <c r="V54" s="17"/>
      <c r="W54" s="52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9"/>
    </row>
    <row r="55" customFormat="false" ht="37.5" hidden="false" customHeight="true" outlineLevel="0" collapsed="false">
      <c r="A55" s="26"/>
      <c r="B55" s="23"/>
      <c r="C55" s="21"/>
      <c r="D55" s="22"/>
      <c r="E55" s="23" t="s">
        <v>23</v>
      </c>
      <c r="F55" s="25" t="n">
        <v>22000</v>
      </c>
      <c r="G55" s="24"/>
      <c r="H55" s="25" t="n">
        <v>14000</v>
      </c>
      <c r="I55" s="25" t="n">
        <v>12000</v>
      </c>
      <c r="J55" s="25"/>
      <c r="K55" s="25" t="n">
        <v>6000</v>
      </c>
      <c r="L55" s="24" t="n">
        <v>14000</v>
      </c>
      <c r="M55" s="25" t="n">
        <v>19500</v>
      </c>
      <c r="N55" s="24" t="n">
        <v>56500</v>
      </c>
      <c r="O55" s="25" t="n">
        <v>75000</v>
      </c>
      <c r="P55" s="25" t="n">
        <v>69000</v>
      </c>
      <c r="Q55" s="25" t="n">
        <v>31000</v>
      </c>
      <c r="R55" s="24" t="n">
        <v>10000</v>
      </c>
      <c r="S55" s="24" t="n">
        <v>10000</v>
      </c>
      <c r="T55" s="20"/>
      <c r="U55" s="17"/>
      <c r="V55" s="17"/>
      <c r="W55" s="52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9"/>
    </row>
    <row r="56" customFormat="false" ht="34.5" hidden="false" customHeight="true" outlineLevel="0" collapsed="false">
      <c r="A56" s="26"/>
      <c r="B56" s="23"/>
      <c r="C56" s="21"/>
      <c r="D56" s="22"/>
      <c r="E56" s="23" t="s">
        <v>24</v>
      </c>
      <c r="F56" s="55"/>
      <c r="G56" s="56"/>
      <c r="H56" s="55"/>
      <c r="I56" s="55"/>
      <c r="J56" s="55"/>
      <c r="K56" s="55" t="n">
        <v>0</v>
      </c>
      <c r="L56" s="56"/>
      <c r="M56" s="55"/>
      <c r="N56" s="56" t="n">
        <v>0</v>
      </c>
      <c r="O56" s="55"/>
      <c r="P56" s="55"/>
      <c r="Q56" s="55"/>
      <c r="R56" s="56"/>
      <c r="S56" s="56"/>
      <c r="T56" s="20"/>
      <c r="U56" s="17"/>
      <c r="V56" s="17"/>
      <c r="W56" s="52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9"/>
    </row>
    <row r="57" customFormat="false" ht="38.25" hidden="false" customHeight="true" outlineLevel="0" collapsed="false">
      <c r="A57" s="26"/>
      <c r="B57" s="23"/>
      <c r="C57" s="21"/>
      <c r="D57" s="22"/>
      <c r="E57" s="23" t="s">
        <v>25</v>
      </c>
      <c r="F57" s="55" t="n">
        <v>0</v>
      </c>
      <c r="G57" s="56"/>
      <c r="H57" s="55"/>
      <c r="I57" s="55"/>
      <c r="J57" s="55"/>
      <c r="K57" s="55" t="n">
        <v>0</v>
      </c>
      <c r="L57" s="56"/>
      <c r="M57" s="55"/>
      <c r="N57" s="56" t="n">
        <v>0</v>
      </c>
      <c r="O57" s="55"/>
      <c r="P57" s="55"/>
      <c r="Q57" s="55"/>
      <c r="R57" s="56"/>
      <c r="S57" s="56"/>
      <c r="T57" s="20"/>
      <c r="U57" s="17"/>
      <c r="V57" s="17"/>
      <c r="W57" s="52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9"/>
    </row>
    <row r="58" customFormat="false" ht="32.25" hidden="false" customHeight="true" outlineLevel="0" collapsed="false">
      <c r="A58" s="26" t="s">
        <v>69</v>
      </c>
      <c r="B58" s="23" t="s">
        <v>70</v>
      </c>
      <c r="C58" s="21" t="n">
        <v>604</v>
      </c>
      <c r="D58" s="22" t="s">
        <v>71</v>
      </c>
      <c r="E58" s="23" t="s">
        <v>22</v>
      </c>
      <c r="F58" s="49" t="n">
        <f aca="false">F59</f>
        <v>853032.73</v>
      </c>
      <c r="G58" s="50" t="n">
        <f aca="false">G59</f>
        <v>781269.58</v>
      </c>
      <c r="H58" s="49" t="n">
        <f aca="false">H59</f>
        <v>969894.78</v>
      </c>
      <c r="I58" s="49" t="n">
        <f aca="false">I59</f>
        <v>1276697.44</v>
      </c>
      <c r="J58" s="49" t="n">
        <f aca="false">J59</f>
        <v>1111102.02</v>
      </c>
      <c r="K58" s="49" t="n">
        <f aca="false">K59</f>
        <v>1724064.7</v>
      </c>
      <c r="L58" s="50" t="n">
        <f aca="false">L59</f>
        <v>2566606.48</v>
      </c>
      <c r="M58" s="49" t="n">
        <f aca="false">M59</f>
        <v>1616657.88</v>
      </c>
      <c r="N58" s="50" t="n">
        <f aca="false">N59</f>
        <v>1394203.68</v>
      </c>
      <c r="O58" s="49" t="n">
        <f aca="false">O59</f>
        <v>1595054.37</v>
      </c>
      <c r="P58" s="49" t="n">
        <f aca="false">P59</f>
        <v>1831911.49</v>
      </c>
      <c r="Q58" s="49" t="n">
        <f aca="false">Q59</f>
        <v>2193509.11</v>
      </c>
      <c r="R58" s="50" t="n">
        <f aca="false">R59</f>
        <v>15742.67</v>
      </c>
      <c r="S58" s="50" t="n">
        <f aca="false">S59</f>
        <v>2821.9</v>
      </c>
      <c r="T58" s="40" t="s">
        <v>17</v>
      </c>
      <c r="U58" s="17" t="s">
        <v>17</v>
      </c>
      <c r="V58" s="17" t="s">
        <v>17</v>
      </c>
      <c r="W58" s="51" t="s">
        <v>17</v>
      </c>
      <c r="X58" s="51" t="s">
        <v>17</v>
      </c>
      <c r="Y58" s="51" t="s">
        <v>17</v>
      </c>
      <c r="Z58" s="51" t="s">
        <v>17</v>
      </c>
      <c r="AA58" s="51" t="s">
        <v>17</v>
      </c>
      <c r="AB58" s="51" t="s">
        <v>17</v>
      </c>
      <c r="AC58" s="51" t="s">
        <v>17</v>
      </c>
      <c r="AD58" s="51" t="s">
        <v>17</v>
      </c>
      <c r="AE58" s="17" t="s">
        <v>17</v>
      </c>
      <c r="AF58" s="17" t="s">
        <v>17</v>
      </c>
      <c r="AG58" s="17" t="s">
        <v>17</v>
      </c>
      <c r="AH58" s="17"/>
      <c r="AI58" s="17" t="s">
        <v>17</v>
      </c>
      <c r="AJ58" s="17" t="s">
        <v>17</v>
      </c>
      <c r="AK58" s="19"/>
    </row>
    <row r="59" customFormat="false" ht="40.5" hidden="false" customHeight="true" outlineLevel="0" collapsed="false">
      <c r="A59" s="26"/>
      <c r="B59" s="23"/>
      <c r="C59" s="21"/>
      <c r="D59" s="22"/>
      <c r="E59" s="23" t="s">
        <v>23</v>
      </c>
      <c r="F59" s="25" t="n">
        <v>853032.73</v>
      </c>
      <c r="G59" s="24" t="n">
        <v>781269.58</v>
      </c>
      <c r="H59" s="25" t="n">
        <v>969894.78</v>
      </c>
      <c r="I59" s="25" t="n">
        <v>1276697.44</v>
      </c>
      <c r="J59" s="25" t="n">
        <v>1111102.02</v>
      </c>
      <c r="K59" s="25" t="n">
        <v>1724064.7</v>
      </c>
      <c r="L59" s="24" t="n">
        <v>2566606.48</v>
      </c>
      <c r="M59" s="25" t="n">
        <v>1616657.88</v>
      </c>
      <c r="N59" s="24" t="n">
        <v>1394203.68</v>
      </c>
      <c r="O59" s="25" t="n">
        <v>1595054.37</v>
      </c>
      <c r="P59" s="25" t="n">
        <v>1831911.49</v>
      </c>
      <c r="Q59" s="25" t="n">
        <v>2193509.11</v>
      </c>
      <c r="R59" s="24" t="n">
        <v>15742.67</v>
      </c>
      <c r="S59" s="24" t="n">
        <v>2821.9</v>
      </c>
      <c r="T59" s="40"/>
      <c r="U59" s="40"/>
      <c r="V59" s="40"/>
      <c r="W59" s="51"/>
      <c r="X59" s="51"/>
      <c r="Y59" s="51"/>
      <c r="Z59" s="51"/>
      <c r="AA59" s="51"/>
      <c r="AB59" s="51"/>
      <c r="AC59" s="51"/>
      <c r="AD59" s="51"/>
      <c r="AE59" s="17"/>
      <c r="AF59" s="17"/>
      <c r="AG59" s="17"/>
      <c r="AH59" s="17"/>
      <c r="AI59" s="17"/>
      <c r="AJ59" s="17"/>
      <c r="AK59" s="19"/>
    </row>
    <row r="60" customFormat="false" ht="39" hidden="false" customHeight="true" outlineLevel="0" collapsed="false">
      <c r="A60" s="26"/>
      <c r="B60" s="23"/>
      <c r="C60" s="21"/>
      <c r="D60" s="22"/>
      <c r="E60" s="23" t="s">
        <v>24</v>
      </c>
      <c r="F60" s="55" t="n">
        <v>0</v>
      </c>
      <c r="G60" s="56"/>
      <c r="H60" s="55"/>
      <c r="I60" s="55"/>
      <c r="J60" s="55"/>
      <c r="K60" s="55" t="n">
        <v>0</v>
      </c>
      <c r="L60" s="56"/>
      <c r="M60" s="55"/>
      <c r="N60" s="56" t="n">
        <v>0</v>
      </c>
      <c r="O60" s="55"/>
      <c r="P60" s="55"/>
      <c r="Q60" s="55"/>
      <c r="R60" s="56"/>
      <c r="S60" s="56"/>
      <c r="T60" s="40"/>
      <c r="U60" s="40"/>
      <c r="V60" s="40"/>
      <c r="W60" s="51"/>
      <c r="X60" s="51"/>
      <c r="Y60" s="51"/>
      <c r="Z60" s="51"/>
      <c r="AA60" s="51"/>
      <c r="AB60" s="51"/>
      <c r="AC60" s="51"/>
      <c r="AD60" s="51"/>
      <c r="AE60" s="17"/>
      <c r="AF60" s="17"/>
      <c r="AG60" s="17"/>
      <c r="AH60" s="17"/>
      <c r="AI60" s="17"/>
      <c r="AJ60" s="17"/>
      <c r="AK60" s="19"/>
    </row>
    <row r="61" customFormat="false" ht="37.5" hidden="false" customHeight="true" outlineLevel="0" collapsed="false">
      <c r="A61" s="26"/>
      <c r="B61" s="23"/>
      <c r="C61" s="21"/>
      <c r="D61" s="22"/>
      <c r="E61" s="23" t="s">
        <v>25</v>
      </c>
      <c r="F61" s="55" t="n">
        <v>0</v>
      </c>
      <c r="G61" s="56"/>
      <c r="H61" s="55"/>
      <c r="I61" s="55"/>
      <c r="J61" s="55"/>
      <c r="K61" s="55" t="n">
        <v>0</v>
      </c>
      <c r="L61" s="56"/>
      <c r="M61" s="55"/>
      <c r="N61" s="56" t="n">
        <v>0</v>
      </c>
      <c r="O61" s="55"/>
      <c r="P61" s="55"/>
      <c r="Q61" s="55"/>
      <c r="R61" s="56"/>
      <c r="S61" s="56"/>
      <c r="T61" s="40"/>
      <c r="U61" s="40"/>
      <c r="V61" s="40"/>
      <c r="W61" s="51"/>
      <c r="X61" s="51"/>
      <c r="Y61" s="51"/>
      <c r="Z61" s="51"/>
      <c r="AA61" s="51"/>
      <c r="AB61" s="51"/>
      <c r="AC61" s="51"/>
      <c r="AD61" s="51"/>
      <c r="AE61" s="17"/>
      <c r="AF61" s="17"/>
      <c r="AG61" s="17"/>
      <c r="AH61" s="17"/>
      <c r="AI61" s="17"/>
      <c r="AJ61" s="17"/>
      <c r="AK61" s="19"/>
    </row>
    <row r="62" customFormat="false" ht="32.25" hidden="false" customHeight="true" outlineLevel="0" collapsed="false">
      <c r="A62" s="26" t="s">
        <v>72</v>
      </c>
      <c r="B62" s="23" t="s">
        <v>73</v>
      </c>
      <c r="C62" s="21" t="n">
        <v>604</v>
      </c>
      <c r="D62" s="22" t="s">
        <v>74</v>
      </c>
      <c r="E62" s="23" t="s">
        <v>22</v>
      </c>
      <c r="F62" s="49" t="n">
        <f aca="false">F63</f>
        <v>0</v>
      </c>
      <c r="G62" s="50" t="n">
        <f aca="false">G63</f>
        <v>0</v>
      </c>
      <c r="H62" s="49" t="n">
        <f aca="false">H63</f>
        <v>0</v>
      </c>
      <c r="I62" s="49" t="n">
        <f aca="false">I63</f>
        <v>0</v>
      </c>
      <c r="J62" s="49" t="n">
        <f aca="false">J63</f>
        <v>0</v>
      </c>
      <c r="K62" s="49" t="n">
        <f aca="false">K63</f>
        <v>0</v>
      </c>
      <c r="L62" s="50" t="n">
        <f aca="false">L63</f>
        <v>0</v>
      </c>
      <c r="M62" s="49" t="n">
        <f aca="false">M63</f>
        <v>0</v>
      </c>
      <c r="N62" s="50" t="n">
        <f aca="false">N63</f>
        <v>297734.03</v>
      </c>
      <c r="O62" s="49" t="n">
        <f aca="false">O63</f>
        <v>0</v>
      </c>
      <c r="P62" s="49" t="n">
        <f aca="false">P63</f>
        <v>0</v>
      </c>
      <c r="Q62" s="49" t="n">
        <f aca="false">Q63</f>
        <v>0</v>
      </c>
      <c r="R62" s="50" t="n">
        <f aca="false">R63</f>
        <v>0</v>
      </c>
      <c r="S62" s="57"/>
      <c r="T62" s="40" t="s">
        <v>17</v>
      </c>
      <c r="U62" s="17" t="s">
        <v>17</v>
      </c>
      <c r="V62" s="17" t="s">
        <v>17</v>
      </c>
      <c r="W62" s="51" t="s">
        <v>17</v>
      </c>
      <c r="X62" s="51" t="s">
        <v>17</v>
      </c>
      <c r="Y62" s="51" t="s">
        <v>17</v>
      </c>
      <c r="Z62" s="51" t="s">
        <v>17</v>
      </c>
      <c r="AA62" s="51" t="s">
        <v>17</v>
      </c>
      <c r="AB62" s="51" t="s">
        <v>17</v>
      </c>
      <c r="AC62" s="51" t="s">
        <v>17</v>
      </c>
      <c r="AD62" s="51" t="s">
        <v>17</v>
      </c>
      <c r="AE62" s="17" t="s">
        <v>17</v>
      </c>
      <c r="AF62" s="17" t="s">
        <v>17</v>
      </c>
      <c r="AG62" s="17" t="s">
        <v>17</v>
      </c>
      <c r="AH62" s="17"/>
      <c r="AI62" s="17" t="s">
        <v>17</v>
      </c>
      <c r="AJ62" s="17" t="s">
        <v>17</v>
      </c>
      <c r="AK62" s="19"/>
    </row>
    <row r="63" customFormat="false" ht="40.5" hidden="false" customHeight="true" outlineLevel="0" collapsed="false">
      <c r="A63" s="26"/>
      <c r="B63" s="23"/>
      <c r="C63" s="21"/>
      <c r="D63" s="22"/>
      <c r="E63" s="23" t="s">
        <v>23</v>
      </c>
      <c r="F63" s="25"/>
      <c r="G63" s="24"/>
      <c r="H63" s="25"/>
      <c r="I63" s="25"/>
      <c r="J63" s="25"/>
      <c r="K63" s="25"/>
      <c r="L63" s="24"/>
      <c r="M63" s="25"/>
      <c r="N63" s="24" t="n">
        <v>297734.03</v>
      </c>
      <c r="O63" s="25"/>
      <c r="P63" s="25"/>
      <c r="Q63" s="25"/>
      <c r="R63" s="24"/>
      <c r="S63" s="24"/>
      <c r="T63" s="40"/>
      <c r="U63" s="40"/>
      <c r="V63" s="40"/>
      <c r="W63" s="51"/>
      <c r="X63" s="51"/>
      <c r="Y63" s="51"/>
      <c r="Z63" s="51"/>
      <c r="AA63" s="51"/>
      <c r="AB63" s="51"/>
      <c r="AC63" s="51"/>
      <c r="AD63" s="51"/>
      <c r="AE63" s="17"/>
      <c r="AF63" s="17"/>
      <c r="AG63" s="17"/>
      <c r="AH63" s="17"/>
      <c r="AI63" s="17"/>
      <c r="AJ63" s="17"/>
      <c r="AK63" s="19"/>
    </row>
    <row r="64" customFormat="false" ht="39" hidden="false" customHeight="true" outlineLevel="0" collapsed="false">
      <c r="A64" s="26"/>
      <c r="B64" s="23"/>
      <c r="C64" s="21"/>
      <c r="D64" s="22"/>
      <c r="E64" s="23" t="s">
        <v>24</v>
      </c>
      <c r="F64" s="55" t="n">
        <v>0</v>
      </c>
      <c r="G64" s="56"/>
      <c r="H64" s="55"/>
      <c r="I64" s="55"/>
      <c r="J64" s="55"/>
      <c r="K64" s="55" t="n">
        <v>0</v>
      </c>
      <c r="L64" s="56"/>
      <c r="M64" s="55"/>
      <c r="N64" s="56" t="n">
        <v>0</v>
      </c>
      <c r="O64" s="55"/>
      <c r="P64" s="55"/>
      <c r="Q64" s="55"/>
      <c r="R64" s="56"/>
      <c r="S64" s="56"/>
      <c r="T64" s="40"/>
      <c r="U64" s="40"/>
      <c r="V64" s="40"/>
      <c r="W64" s="51"/>
      <c r="X64" s="51"/>
      <c r="Y64" s="51"/>
      <c r="Z64" s="51"/>
      <c r="AA64" s="51"/>
      <c r="AB64" s="51"/>
      <c r="AC64" s="51"/>
      <c r="AD64" s="51"/>
      <c r="AE64" s="17"/>
      <c r="AF64" s="17"/>
      <c r="AG64" s="17"/>
      <c r="AH64" s="17"/>
      <c r="AI64" s="17"/>
      <c r="AJ64" s="17"/>
      <c r="AK64" s="19"/>
    </row>
    <row r="65" customFormat="false" ht="37.5" hidden="false" customHeight="true" outlineLevel="0" collapsed="false">
      <c r="A65" s="26"/>
      <c r="B65" s="23"/>
      <c r="C65" s="21"/>
      <c r="D65" s="22"/>
      <c r="E65" s="23" t="s">
        <v>25</v>
      </c>
      <c r="F65" s="55" t="n">
        <v>0</v>
      </c>
      <c r="G65" s="56"/>
      <c r="H65" s="55"/>
      <c r="I65" s="55"/>
      <c r="J65" s="55"/>
      <c r="K65" s="55" t="n">
        <v>0</v>
      </c>
      <c r="L65" s="56"/>
      <c r="M65" s="55"/>
      <c r="N65" s="56" t="n">
        <v>0</v>
      </c>
      <c r="O65" s="55"/>
      <c r="P65" s="55"/>
      <c r="Q65" s="55"/>
      <c r="R65" s="56"/>
      <c r="S65" s="56"/>
      <c r="T65" s="40"/>
      <c r="U65" s="40"/>
      <c r="V65" s="40"/>
      <c r="W65" s="51"/>
      <c r="X65" s="51"/>
      <c r="Y65" s="51"/>
      <c r="Z65" s="51"/>
      <c r="AA65" s="51"/>
      <c r="AB65" s="51"/>
      <c r="AC65" s="51"/>
      <c r="AD65" s="51"/>
      <c r="AE65" s="17"/>
      <c r="AF65" s="17"/>
      <c r="AG65" s="17"/>
      <c r="AH65" s="17"/>
      <c r="AI65" s="17"/>
      <c r="AJ65" s="17"/>
      <c r="AK65" s="19"/>
    </row>
    <row r="66" customFormat="false" ht="32.25" hidden="false" customHeight="true" outlineLevel="0" collapsed="false">
      <c r="A66" s="26" t="s">
        <v>75</v>
      </c>
      <c r="B66" s="23" t="s">
        <v>76</v>
      </c>
      <c r="C66" s="21" t="n">
        <v>604</v>
      </c>
      <c r="D66" s="22" t="s">
        <v>77</v>
      </c>
      <c r="E66" s="23" t="s">
        <v>22</v>
      </c>
      <c r="F66" s="49" t="n">
        <f aca="false">F67</f>
        <v>0</v>
      </c>
      <c r="G66" s="50" t="n">
        <f aca="false">G67</f>
        <v>0</v>
      </c>
      <c r="H66" s="49" t="n">
        <f aca="false">H67</f>
        <v>0</v>
      </c>
      <c r="I66" s="49" t="n">
        <f aca="false">I67</f>
        <v>0</v>
      </c>
      <c r="J66" s="49" t="n">
        <f aca="false">J67</f>
        <v>0</v>
      </c>
      <c r="K66" s="49" t="n">
        <f aca="false">K67</f>
        <v>0</v>
      </c>
      <c r="L66" s="50" t="n">
        <f aca="false">L67</f>
        <v>0</v>
      </c>
      <c r="M66" s="49" t="n">
        <f aca="false">M67</f>
        <v>0</v>
      </c>
      <c r="N66" s="50" t="n">
        <f aca="false">N67</f>
        <v>300000</v>
      </c>
      <c r="O66" s="49" t="n">
        <f aca="false">O67</f>
        <v>900000</v>
      </c>
      <c r="P66" s="49" t="n">
        <f aca="false">P67</f>
        <v>0</v>
      </c>
      <c r="Q66" s="49" t="n">
        <f aca="false">Q67</f>
        <v>0</v>
      </c>
      <c r="R66" s="50" t="n">
        <f aca="false">R67</f>
        <v>0</v>
      </c>
      <c r="S66" s="57"/>
      <c r="T66" s="40" t="s">
        <v>17</v>
      </c>
      <c r="U66" s="17" t="s">
        <v>17</v>
      </c>
      <c r="V66" s="17" t="s">
        <v>17</v>
      </c>
      <c r="W66" s="51" t="s">
        <v>17</v>
      </c>
      <c r="X66" s="51" t="s">
        <v>17</v>
      </c>
      <c r="Y66" s="51" t="s">
        <v>17</v>
      </c>
      <c r="Z66" s="51" t="s">
        <v>17</v>
      </c>
      <c r="AA66" s="51" t="s">
        <v>17</v>
      </c>
      <c r="AB66" s="51" t="s">
        <v>17</v>
      </c>
      <c r="AC66" s="51" t="s">
        <v>17</v>
      </c>
      <c r="AD66" s="51" t="s">
        <v>17</v>
      </c>
      <c r="AE66" s="17" t="s">
        <v>17</v>
      </c>
      <c r="AF66" s="17" t="s">
        <v>17</v>
      </c>
      <c r="AG66" s="17" t="s">
        <v>17</v>
      </c>
      <c r="AH66" s="17"/>
      <c r="AI66" s="17" t="s">
        <v>17</v>
      </c>
      <c r="AJ66" s="17" t="s">
        <v>17</v>
      </c>
      <c r="AK66" s="19"/>
    </row>
    <row r="67" customFormat="false" ht="40.5" hidden="false" customHeight="true" outlineLevel="0" collapsed="false">
      <c r="A67" s="26"/>
      <c r="B67" s="23"/>
      <c r="C67" s="21"/>
      <c r="D67" s="22"/>
      <c r="E67" s="23" t="s">
        <v>23</v>
      </c>
      <c r="F67" s="25"/>
      <c r="G67" s="24"/>
      <c r="H67" s="25"/>
      <c r="I67" s="25"/>
      <c r="J67" s="25"/>
      <c r="K67" s="25"/>
      <c r="L67" s="24"/>
      <c r="M67" s="25"/>
      <c r="N67" s="24" t="n">
        <v>300000</v>
      </c>
      <c r="O67" s="25" t="n">
        <v>900000</v>
      </c>
      <c r="P67" s="25"/>
      <c r="Q67" s="25"/>
      <c r="R67" s="24"/>
      <c r="S67" s="24"/>
      <c r="T67" s="40"/>
      <c r="U67" s="40"/>
      <c r="V67" s="40"/>
      <c r="W67" s="51"/>
      <c r="X67" s="51"/>
      <c r="Y67" s="51"/>
      <c r="Z67" s="51"/>
      <c r="AA67" s="51"/>
      <c r="AB67" s="51"/>
      <c r="AC67" s="51"/>
      <c r="AD67" s="51"/>
      <c r="AE67" s="17"/>
      <c r="AF67" s="17"/>
      <c r="AG67" s="17"/>
      <c r="AH67" s="17"/>
      <c r="AI67" s="17"/>
      <c r="AJ67" s="17"/>
      <c r="AK67" s="19"/>
    </row>
    <row r="68" customFormat="false" ht="39" hidden="false" customHeight="true" outlineLevel="0" collapsed="false">
      <c r="A68" s="26"/>
      <c r="B68" s="23"/>
      <c r="C68" s="21"/>
      <c r="D68" s="22"/>
      <c r="E68" s="23" t="s">
        <v>24</v>
      </c>
      <c r="F68" s="55" t="n">
        <v>0</v>
      </c>
      <c r="G68" s="56"/>
      <c r="H68" s="55"/>
      <c r="I68" s="55"/>
      <c r="J68" s="55"/>
      <c r="K68" s="55" t="n">
        <v>0</v>
      </c>
      <c r="L68" s="56"/>
      <c r="M68" s="55"/>
      <c r="N68" s="56" t="n">
        <v>0</v>
      </c>
      <c r="O68" s="55"/>
      <c r="P68" s="55"/>
      <c r="Q68" s="55"/>
      <c r="R68" s="56"/>
      <c r="S68" s="56"/>
      <c r="T68" s="40"/>
      <c r="U68" s="40"/>
      <c r="V68" s="40"/>
      <c r="W68" s="51"/>
      <c r="X68" s="51"/>
      <c r="Y68" s="51"/>
      <c r="Z68" s="51"/>
      <c r="AA68" s="51"/>
      <c r="AB68" s="51"/>
      <c r="AC68" s="51"/>
      <c r="AD68" s="51"/>
      <c r="AE68" s="17"/>
      <c r="AF68" s="17"/>
      <c r="AG68" s="17"/>
      <c r="AH68" s="17"/>
      <c r="AI68" s="17"/>
      <c r="AJ68" s="17"/>
      <c r="AK68" s="19"/>
    </row>
    <row r="69" customFormat="false" ht="37.5" hidden="false" customHeight="true" outlineLevel="0" collapsed="false">
      <c r="A69" s="26"/>
      <c r="B69" s="23"/>
      <c r="C69" s="21"/>
      <c r="D69" s="22"/>
      <c r="E69" s="23" t="s">
        <v>25</v>
      </c>
      <c r="F69" s="55" t="n">
        <v>0</v>
      </c>
      <c r="G69" s="56"/>
      <c r="H69" s="55"/>
      <c r="I69" s="55"/>
      <c r="J69" s="55"/>
      <c r="K69" s="55" t="n">
        <v>0</v>
      </c>
      <c r="L69" s="56"/>
      <c r="M69" s="55"/>
      <c r="N69" s="56" t="n">
        <v>0</v>
      </c>
      <c r="O69" s="55"/>
      <c r="P69" s="55"/>
      <c r="Q69" s="55"/>
      <c r="R69" s="56"/>
      <c r="S69" s="56"/>
      <c r="T69" s="40"/>
      <c r="U69" s="40"/>
      <c r="V69" s="40"/>
      <c r="W69" s="51"/>
      <c r="X69" s="51"/>
      <c r="Y69" s="51"/>
      <c r="Z69" s="51"/>
      <c r="AA69" s="51"/>
      <c r="AB69" s="51"/>
      <c r="AC69" s="51"/>
      <c r="AD69" s="51"/>
      <c r="AE69" s="17"/>
      <c r="AF69" s="17"/>
      <c r="AG69" s="17"/>
      <c r="AH69" s="17"/>
      <c r="AI69" s="17"/>
      <c r="AJ69" s="17"/>
      <c r="AK69" s="19"/>
    </row>
    <row r="70" customFormat="false" ht="32.25" hidden="false" customHeight="true" outlineLevel="0" collapsed="false">
      <c r="A70" s="26" t="s">
        <v>78</v>
      </c>
      <c r="B70" s="23" t="s">
        <v>79</v>
      </c>
      <c r="C70" s="21" t="n">
        <v>604</v>
      </c>
      <c r="D70" s="22" t="s">
        <v>80</v>
      </c>
      <c r="E70" s="23" t="s">
        <v>22</v>
      </c>
      <c r="F70" s="49" t="n">
        <f aca="false">F71</f>
        <v>0</v>
      </c>
      <c r="G70" s="50" t="n">
        <f aca="false">G71</f>
        <v>0</v>
      </c>
      <c r="H70" s="49" t="n">
        <f aca="false">H71</f>
        <v>0</v>
      </c>
      <c r="I70" s="49" t="n">
        <f aca="false">I71</f>
        <v>0</v>
      </c>
      <c r="J70" s="49" t="n">
        <f aca="false">J71</f>
        <v>0</v>
      </c>
      <c r="K70" s="49" t="n">
        <f aca="false">K71</f>
        <v>0</v>
      </c>
      <c r="L70" s="50" t="n">
        <f aca="false">L71</f>
        <v>0</v>
      </c>
      <c r="M70" s="49" t="n">
        <f aca="false">M71</f>
        <v>0</v>
      </c>
      <c r="N70" s="50" t="n">
        <f aca="false">N71</f>
        <v>300000</v>
      </c>
      <c r="O70" s="49" t="n">
        <f aca="false">O71</f>
        <v>900000</v>
      </c>
      <c r="P70" s="49" t="n">
        <f aca="false">P71</f>
        <v>1787673.98</v>
      </c>
      <c r="Q70" s="49" t="n">
        <f aca="false">Q71</f>
        <v>1529179.23</v>
      </c>
      <c r="R70" s="50" t="n">
        <f aca="false">R71</f>
        <v>0</v>
      </c>
      <c r="S70" s="57"/>
      <c r="T70" s="40" t="s">
        <v>17</v>
      </c>
      <c r="U70" s="17" t="s">
        <v>17</v>
      </c>
      <c r="V70" s="17" t="s">
        <v>17</v>
      </c>
      <c r="W70" s="51" t="s">
        <v>17</v>
      </c>
      <c r="X70" s="51" t="s">
        <v>17</v>
      </c>
      <c r="Y70" s="51" t="s">
        <v>17</v>
      </c>
      <c r="Z70" s="51" t="s">
        <v>17</v>
      </c>
      <c r="AA70" s="51" t="s">
        <v>17</v>
      </c>
      <c r="AB70" s="51" t="s">
        <v>17</v>
      </c>
      <c r="AC70" s="51" t="s">
        <v>17</v>
      </c>
      <c r="AD70" s="51" t="s">
        <v>17</v>
      </c>
      <c r="AE70" s="17" t="s">
        <v>17</v>
      </c>
      <c r="AF70" s="17" t="s">
        <v>17</v>
      </c>
      <c r="AG70" s="17" t="s">
        <v>17</v>
      </c>
      <c r="AH70" s="17"/>
      <c r="AI70" s="17" t="s">
        <v>17</v>
      </c>
      <c r="AJ70" s="17" t="s">
        <v>17</v>
      </c>
      <c r="AK70" s="19"/>
    </row>
    <row r="71" customFormat="false" ht="40.5" hidden="false" customHeight="true" outlineLevel="0" collapsed="false">
      <c r="A71" s="26"/>
      <c r="B71" s="23"/>
      <c r="C71" s="21"/>
      <c r="D71" s="22"/>
      <c r="E71" s="23" t="s">
        <v>23</v>
      </c>
      <c r="F71" s="25"/>
      <c r="G71" s="24"/>
      <c r="H71" s="25"/>
      <c r="I71" s="25"/>
      <c r="J71" s="25"/>
      <c r="K71" s="25"/>
      <c r="L71" s="24"/>
      <c r="M71" s="25"/>
      <c r="N71" s="24" t="n">
        <v>300000</v>
      </c>
      <c r="O71" s="25" t="n">
        <v>900000</v>
      </c>
      <c r="P71" s="25" t="n">
        <v>1787673.98</v>
      </c>
      <c r="Q71" s="25" t="n">
        <v>1529179.23</v>
      </c>
      <c r="R71" s="24"/>
      <c r="S71" s="24"/>
      <c r="T71" s="40"/>
      <c r="U71" s="40"/>
      <c r="V71" s="40"/>
      <c r="W71" s="51"/>
      <c r="X71" s="51"/>
      <c r="Y71" s="51"/>
      <c r="Z71" s="51"/>
      <c r="AA71" s="51"/>
      <c r="AB71" s="51"/>
      <c r="AC71" s="51"/>
      <c r="AD71" s="51"/>
      <c r="AE71" s="17"/>
      <c r="AF71" s="17"/>
      <c r="AG71" s="17"/>
      <c r="AH71" s="17"/>
      <c r="AI71" s="17"/>
      <c r="AJ71" s="17"/>
      <c r="AK71" s="19"/>
    </row>
    <row r="72" customFormat="false" ht="39" hidden="false" customHeight="true" outlineLevel="0" collapsed="false">
      <c r="A72" s="26"/>
      <c r="B72" s="23"/>
      <c r="C72" s="21"/>
      <c r="D72" s="22"/>
      <c r="E72" s="23" t="s">
        <v>24</v>
      </c>
      <c r="F72" s="55" t="n">
        <v>0</v>
      </c>
      <c r="G72" s="56"/>
      <c r="H72" s="55"/>
      <c r="I72" s="55"/>
      <c r="J72" s="55"/>
      <c r="K72" s="55" t="n">
        <v>0</v>
      </c>
      <c r="L72" s="56"/>
      <c r="M72" s="55"/>
      <c r="N72" s="56" t="n">
        <v>0</v>
      </c>
      <c r="O72" s="55"/>
      <c r="P72" s="55"/>
      <c r="Q72" s="55"/>
      <c r="R72" s="56"/>
      <c r="S72" s="56"/>
      <c r="T72" s="40"/>
      <c r="U72" s="40"/>
      <c r="V72" s="40"/>
      <c r="W72" s="51"/>
      <c r="X72" s="51"/>
      <c r="Y72" s="51"/>
      <c r="Z72" s="51"/>
      <c r="AA72" s="51"/>
      <c r="AB72" s="51"/>
      <c r="AC72" s="51"/>
      <c r="AD72" s="51"/>
      <c r="AE72" s="17"/>
      <c r="AF72" s="17"/>
      <c r="AG72" s="17"/>
      <c r="AH72" s="17"/>
      <c r="AI72" s="17"/>
      <c r="AJ72" s="17"/>
      <c r="AK72" s="19"/>
    </row>
    <row r="73" customFormat="false" ht="37.5" hidden="false" customHeight="true" outlineLevel="0" collapsed="false">
      <c r="A73" s="26"/>
      <c r="B73" s="23"/>
      <c r="C73" s="21"/>
      <c r="D73" s="22"/>
      <c r="E73" s="23" t="s">
        <v>25</v>
      </c>
      <c r="F73" s="55" t="n">
        <v>0</v>
      </c>
      <c r="G73" s="56"/>
      <c r="H73" s="55"/>
      <c r="I73" s="55"/>
      <c r="J73" s="55"/>
      <c r="K73" s="55" t="n">
        <v>0</v>
      </c>
      <c r="L73" s="56"/>
      <c r="M73" s="55"/>
      <c r="N73" s="56" t="n">
        <v>0</v>
      </c>
      <c r="O73" s="55"/>
      <c r="P73" s="55"/>
      <c r="Q73" s="55"/>
      <c r="R73" s="56"/>
      <c r="S73" s="56"/>
      <c r="T73" s="40"/>
      <c r="U73" s="40"/>
      <c r="V73" s="40"/>
      <c r="W73" s="51"/>
      <c r="X73" s="51"/>
      <c r="Y73" s="51"/>
      <c r="Z73" s="51"/>
      <c r="AA73" s="51"/>
      <c r="AB73" s="51"/>
      <c r="AC73" s="51"/>
      <c r="AD73" s="51"/>
      <c r="AE73" s="17"/>
      <c r="AF73" s="17"/>
      <c r="AG73" s="17"/>
      <c r="AH73" s="17"/>
      <c r="AI73" s="17"/>
      <c r="AJ73" s="17"/>
      <c r="AK73" s="19"/>
    </row>
    <row r="74" customFormat="false" ht="32.25" hidden="false" customHeight="true" outlineLevel="0" collapsed="false">
      <c r="A74" s="26" t="s">
        <v>81</v>
      </c>
      <c r="B74" s="23" t="s">
        <v>82</v>
      </c>
      <c r="C74" s="21" t="n">
        <v>604</v>
      </c>
      <c r="D74" s="22" t="s">
        <v>83</v>
      </c>
      <c r="E74" s="23" t="s">
        <v>22</v>
      </c>
      <c r="F74" s="49" t="n">
        <f aca="false">F75</f>
        <v>0</v>
      </c>
      <c r="G74" s="50" t="n">
        <f aca="false">G75</f>
        <v>200</v>
      </c>
      <c r="H74" s="49"/>
      <c r="I74" s="49" t="n">
        <f aca="false">I75</f>
        <v>1000</v>
      </c>
      <c r="J74" s="49"/>
      <c r="K74" s="49" t="n">
        <f aca="false">K75</f>
        <v>0</v>
      </c>
      <c r="L74" s="50"/>
      <c r="M74" s="49"/>
      <c r="N74" s="50" t="n">
        <f aca="false">N75</f>
        <v>0</v>
      </c>
      <c r="O74" s="58"/>
      <c r="P74" s="58"/>
      <c r="Q74" s="58"/>
      <c r="R74" s="57"/>
      <c r="S74" s="57"/>
      <c r="T74" s="40" t="s">
        <v>17</v>
      </c>
      <c r="U74" s="17" t="s">
        <v>17</v>
      </c>
      <c r="V74" s="17" t="s">
        <v>17</v>
      </c>
      <c r="W74" s="51" t="s">
        <v>17</v>
      </c>
      <c r="X74" s="51" t="s">
        <v>17</v>
      </c>
      <c r="Y74" s="51" t="s">
        <v>17</v>
      </c>
      <c r="Z74" s="51" t="s">
        <v>17</v>
      </c>
      <c r="AA74" s="51" t="s">
        <v>17</v>
      </c>
      <c r="AB74" s="51" t="s">
        <v>17</v>
      </c>
      <c r="AC74" s="51" t="s">
        <v>17</v>
      </c>
      <c r="AD74" s="51" t="s">
        <v>17</v>
      </c>
      <c r="AE74" s="17" t="s">
        <v>17</v>
      </c>
      <c r="AF74" s="17" t="s">
        <v>17</v>
      </c>
      <c r="AG74" s="17" t="s">
        <v>17</v>
      </c>
      <c r="AH74" s="17"/>
      <c r="AI74" s="17" t="s">
        <v>17</v>
      </c>
      <c r="AJ74" s="17" t="s">
        <v>17</v>
      </c>
      <c r="AK74" s="19"/>
    </row>
    <row r="75" customFormat="false" ht="40.5" hidden="false" customHeight="true" outlineLevel="0" collapsed="false">
      <c r="A75" s="26"/>
      <c r="B75" s="23"/>
      <c r="C75" s="21"/>
      <c r="D75" s="22"/>
      <c r="E75" s="23" t="s">
        <v>23</v>
      </c>
      <c r="F75" s="25"/>
      <c r="G75" s="24" t="n">
        <v>200</v>
      </c>
      <c r="H75" s="25"/>
      <c r="I75" s="25" t="n">
        <v>1000</v>
      </c>
      <c r="J75" s="25"/>
      <c r="K75" s="25"/>
      <c r="L75" s="24"/>
      <c r="M75" s="25"/>
      <c r="N75" s="24"/>
      <c r="O75" s="25"/>
      <c r="P75" s="25"/>
      <c r="Q75" s="25"/>
      <c r="R75" s="24"/>
      <c r="S75" s="24"/>
      <c r="T75" s="40"/>
      <c r="U75" s="40"/>
      <c r="V75" s="40"/>
      <c r="W75" s="51"/>
      <c r="X75" s="51"/>
      <c r="Y75" s="51"/>
      <c r="Z75" s="51"/>
      <c r="AA75" s="51"/>
      <c r="AB75" s="51"/>
      <c r="AC75" s="51"/>
      <c r="AD75" s="51"/>
      <c r="AE75" s="17"/>
      <c r="AF75" s="17"/>
      <c r="AG75" s="17"/>
      <c r="AH75" s="17"/>
      <c r="AI75" s="17"/>
      <c r="AJ75" s="17"/>
      <c r="AK75" s="19"/>
    </row>
    <row r="76" customFormat="false" ht="39" hidden="false" customHeight="true" outlineLevel="0" collapsed="false">
      <c r="A76" s="26"/>
      <c r="B76" s="23"/>
      <c r="C76" s="21"/>
      <c r="D76" s="22"/>
      <c r="E76" s="23" t="s">
        <v>24</v>
      </c>
      <c r="F76" s="55" t="n">
        <v>0</v>
      </c>
      <c r="G76" s="56"/>
      <c r="H76" s="55"/>
      <c r="I76" s="55"/>
      <c r="J76" s="55"/>
      <c r="K76" s="55" t="n">
        <v>0</v>
      </c>
      <c r="L76" s="56"/>
      <c r="M76" s="55"/>
      <c r="N76" s="56" t="n">
        <v>0</v>
      </c>
      <c r="O76" s="55"/>
      <c r="P76" s="55"/>
      <c r="Q76" s="55"/>
      <c r="R76" s="56"/>
      <c r="S76" s="56"/>
      <c r="T76" s="40"/>
      <c r="U76" s="40"/>
      <c r="V76" s="40"/>
      <c r="W76" s="51"/>
      <c r="X76" s="51"/>
      <c r="Y76" s="51"/>
      <c r="Z76" s="51"/>
      <c r="AA76" s="51"/>
      <c r="AB76" s="51"/>
      <c r="AC76" s="51"/>
      <c r="AD76" s="51"/>
      <c r="AE76" s="17"/>
      <c r="AF76" s="17"/>
      <c r="AG76" s="17"/>
      <c r="AH76" s="17"/>
      <c r="AI76" s="17"/>
      <c r="AJ76" s="17"/>
      <c r="AK76" s="19"/>
    </row>
    <row r="77" customFormat="false" ht="37.5" hidden="false" customHeight="true" outlineLevel="0" collapsed="false">
      <c r="A77" s="26"/>
      <c r="B77" s="23"/>
      <c r="C77" s="21"/>
      <c r="D77" s="22"/>
      <c r="E77" s="23" t="s">
        <v>25</v>
      </c>
      <c r="F77" s="55" t="n">
        <v>0</v>
      </c>
      <c r="G77" s="56"/>
      <c r="H77" s="55"/>
      <c r="I77" s="55"/>
      <c r="J77" s="55"/>
      <c r="K77" s="55" t="n">
        <v>0</v>
      </c>
      <c r="L77" s="56"/>
      <c r="M77" s="55"/>
      <c r="N77" s="56" t="n">
        <v>0</v>
      </c>
      <c r="O77" s="55"/>
      <c r="P77" s="55"/>
      <c r="Q77" s="55"/>
      <c r="R77" s="56"/>
      <c r="S77" s="56"/>
      <c r="T77" s="40"/>
      <c r="U77" s="40"/>
      <c r="V77" s="40"/>
      <c r="W77" s="51"/>
      <c r="X77" s="51"/>
      <c r="Y77" s="51"/>
      <c r="Z77" s="51"/>
      <c r="AA77" s="51"/>
      <c r="AB77" s="51"/>
      <c r="AC77" s="51"/>
      <c r="AD77" s="51"/>
      <c r="AE77" s="17"/>
      <c r="AF77" s="17"/>
      <c r="AG77" s="17"/>
      <c r="AH77" s="17"/>
      <c r="AI77" s="17"/>
      <c r="AJ77" s="17"/>
      <c r="AK77" s="19"/>
    </row>
    <row r="78" customFormat="false" ht="32.25" hidden="false" customHeight="true" outlineLevel="0" collapsed="false">
      <c r="A78" s="26" t="s">
        <v>84</v>
      </c>
      <c r="B78" s="23" t="s">
        <v>85</v>
      </c>
      <c r="C78" s="21" t="n">
        <v>604</v>
      </c>
      <c r="D78" s="22" t="s">
        <v>86</v>
      </c>
      <c r="E78" s="23" t="s">
        <v>22</v>
      </c>
      <c r="F78" s="49" t="n">
        <f aca="false">F79</f>
        <v>0</v>
      </c>
      <c r="G78" s="50"/>
      <c r="H78" s="49"/>
      <c r="I78" s="49"/>
      <c r="J78" s="49"/>
      <c r="K78" s="49" t="n">
        <f aca="false">K79</f>
        <v>0</v>
      </c>
      <c r="L78" s="50"/>
      <c r="M78" s="49"/>
      <c r="N78" s="50" t="n">
        <f aca="false">N79</f>
        <v>0</v>
      </c>
      <c r="O78" s="58"/>
      <c r="P78" s="58"/>
      <c r="Q78" s="58"/>
      <c r="R78" s="57"/>
      <c r="S78" s="57"/>
      <c r="T78" s="40" t="s">
        <v>17</v>
      </c>
      <c r="U78" s="17" t="s">
        <v>17</v>
      </c>
      <c r="V78" s="17" t="s">
        <v>17</v>
      </c>
      <c r="W78" s="51" t="s">
        <v>17</v>
      </c>
      <c r="X78" s="51" t="s">
        <v>17</v>
      </c>
      <c r="Y78" s="51" t="s">
        <v>17</v>
      </c>
      <c r="Z78" s="51" t="s">
        <v>17</v>
      </c>
      <c r="AA78" s="51" t="s">
        <v>17</v>
      </c>
      <c r="AB78" s="51" t="s">
        <v>17</v>
      </c>
      <c r="AC78" s="51" t="s">
        <v>17</v>
      </c>
      <c r="AD78" s="51" t="s">
        <v>17</v>
      </c>
      <c r="AE78" s="17" t="s">
        <v>17</v>
      </c>
      <c r="AF78" s="17" t="s">
        <v>17</v>
      </c>
      <c r="AG78" s="17" t="s">
        <v>17</v>
      </c>
      <c r="AH78" s="17"/>
      <c r="AI78" s="17" t="s">
        <v>17</v>
      </c>
      <c r="AJ78" s="17" t="s">
        <v>17</v>
      </c>
      <c r="AK78" s="19"/>
    </row>
    <row r="79" customFormat="false" ht="40.5" hidden="false" customHeight="true" outlineLevel="0" collapsed="false">
      <c r="A79" s="26"/>
      <c r="B79" s="23"/>
      <c r="C79" s="21"/>
      <c r="D79" s="22"/>
      <c r="E79" s="23" t="s">
        <v>23</v>
      </c>
      <c r="F79" s="25"/>
      <c r="G79" s="24"/>
      <c r="H79" s="25"/>
      <c r="I79" s="25"/>
      <c r="J79" s="25"/>
      <c r="K79" s="25"/>
      <c r="L79" s="24"/>
      <c r="M79" s="25"/>
      <c r="N79" s="24"/>
      <c r="O79" s="25"/>
      <c r="P79" s="25"/>
      <c r="Q79" s="25"/>
      <c r="R79" s="24"/>
      <c r="S79" s="24"/>
      <c r="T79" s="40"/>
      <c r="U79" s="40"/>
      <c r="V79" s="40"/>
      <c r="W79" s="51"/>
      <c r="X79" s="51"/>
      <c r="Y79" s="51"/>
      <c r="Z79" s="51"/>
      <c r="AA79" s="51"/>
      <c r="AB79" s="51"/>
      <c r="AC79" s="51"/>
      <c r="AD79" s="51"/>
      <c r="AE79" s="17"/>
      <c r="AF79" s="17"/>
      <c r="AG79" s="17"/>
      <c r="AH79" s="17"/>
      <c r="AI79" s="17"/>
      <c r="AJ79" s="17"/>
      <c r="AK79" s="19"/>
    </row>
    <row r="80" customFormat="false" ht="39" hidden="false" customHeight="true" outlineLevel="0" collapsed="false">
      <c r="A80" s="26"/>
      <c r="B80" s="23"/>
      <c r="C80" s="21"/>
      <c r="D80" s="22"/>
      <c r="E80" s="23" t="s">
        <v>24</v>
      </c>
      <c r="F80" s="55" t="n">
        <v>0</v>
      </c>
      <c r="G80" s="56"/>
      <c r="H80" s="55"/>
      <c r="I80" s="55"/>
      <c r="J80" s="55"/>
      <c r="K80" s="55" t="n">
        <v>0</v>
      </c>
      <c r="L80" s="56"/>
      <c r="M80" s="55"/>
      <c r="N80" s="56" t="n">
        <v>0</v>
      </c>
      <c r="O80" s="55"/>
      <c r="P80" s="55"/>
      <c r="Q80" s="55"/>
      <c r="R80" s="56"/>
      <c r="S80" s="56"/>
      <c r="T80" s="40"/>
      <c r="U80" s="40"/>
      <c r="V80" s="40"/>
      <c r="W80" s="51"/>
      <c r="X80" s="51"/>
      <c r="Y80" s="51"/>
      <c r="Z80" s="51"/>
      <c r="AA80" s="51"/>
      <c r="AB80" s="51"/>
      <c r="AC80" s="51"/>
      <c r="AD80" s="51"/>
      <c r="AE80" s="17"/>
      <c r="AF80" s="17"/>
      <c r="AG80" s="17"/>
      <c r="AH80" s="17"/>
      <c r="AI80" s="17"/>
      <c r="AJ80" s="17"/>
      <c r="AK80" s="19"/>
    </row>
    <row r="81" customFormat="false" ht="37.5" hidden="false" customHeight="true" outlineLevel="0" collapsed="false">
      <c r="A81" s="26"/>
      <c r="B81" s="23"/>
      <c r="C81" s="21"/>
      <c r="D81" s="22"/>
      <c r="E81" s="23" t="s">
        <v>25</v>
      </c>
      <c r="F81" s="55" t="n">
        <v>0</v>
      </c>
      <c r="G81" s="56"/>
      <c r="H81" s="55"/>
      <c r="I81" s="55"/>
      <c r="J81" s="55"/>
      <c r="K81" s="55" t="n">
        <v>0</v>
      </c>
      <c r="L81" s="56"/>
      <c r="M81" s="55"/>
      <c r="N81" s="56" t="n">
        <v>0</v>
      </c>
      <c r="O81" s="55"/>
      <c r="P81" s="55"/>
      <c r="Q81" s="55"/>
      <c r="R81" s="56"/>
      <c r="S81" s="56"/>
      <c r="T81" s="40"/>
      <c r="U81" s="40"/>
      <c r="V81" s="40"/>
      <c r="W81" s="51"/>
      <c r="X81" s="51"/>
      <c r="Y81" s="51"/>
      <c r="Z81" s="51"/>
      <c r="AA81" s="51"/>
      <c r="AB81" s="51"/>
      <c r="AC81" s="51"/>
      <c r="AD81" s="51"/>
      <c r="AE81" s="17"/>
      <c r="AF81" s="17"/>
      <c r="AG81" s="17"/>
      <c r="AH81" s="17"/>
      <c r="AI81" s="17"/>
      <c r="AJ81" s="17"/>
      <c r="AK81" s="19"/>
    </row>
    <row r="82" customFormat="false" ht="32.25" hidden="true" customHeight="true" outlineLevel="0" collapsed="false">
      <c r="A82" s="26" t="s">
        <v>75</v>
      </c>
      <c r="B82" s="23" t="s">
        <v>87</v>
      </c>
      <c r="C82" s="21" t="n">
        <v>609</v>
      </c>
      <c r="D82" s="22"/>
      <c r="E82" s="23" t="s">
        <v>22</v>
      </c>
      <c r="F82" s="49" t="n">
        <f aca="false">F83+F84+F85</f>
        <v>0</v>
      </c>
      <c r="G82" s="50"/>
      <c r="H82" s="49"/>
      <c r="I82" s="49"/>
      <c r="J82" s="49"/>
      <c r="K82" s="49" t="n">
        <f aca="false">K83+K84+K85</f>
        <v>0</v>
      </c>
      <c r="L82" s="50"/>
      <c r="M82" s="49"/>
      <c r="N82" s="50" t="n">
        <f aca="false">N83+N84+N85</f>
        <v>0</v>
      </c>
      <c r="O82" s="58"/>
      <c r="P82" s="58"/>
      <c r="Q82" s="58"/>
      <c r="R82" s="57"/>
      <c r="S82" s="57"/>
      <c r="T82" s="40" t="s">
        <v>17</v>
      </c>
      <c r="U82" s="17" t="s">
        <v>17</v>
      </c>
      <c r="V82" s="17" t="s">
        <v>17</v>
      </c>
      <c r="W82" s="51" t="s">
        <v>17</v>
      </c>
      <c r="X82" s="51"/>
      <c r="Y82" s="51"/>
      <c r="Z82" s="51"/>
      <c r="AA82" s="51"/>
      <c r="AB82" s="51"/>
      <c r="AC82" s="51"/>
      <c r="AD82" s="51"/>
      <c r="AE82" s="17" t="s">
        <v>17</v>
      </c>
      <c r="AF82" s="17" t="s">
        <v>17</v>
      </c>
      <c r="AG82" s="17" t="s">
        <v>17</v>
      </c>
      <c r="AH82" s="17"/>
      <c r="AI82" s="17" t="s">
        <v>17</v>
      </c>
      <c r="AJ82" s="17" t="s">
        <v>17</v>
      </c>
      <c r="AK82" s="19"/>
    </row>
    <row r="83" customFormat="false" ht="37.5" hidden="true" customHeight="true" outlineLevel="0" collapsed="false">
      <c r="A83" s="26"/>
      <c r="B83" s="23"/>
      <c r="C83" s="21"/>
      <c r="D83" s="22"/>
      <c r="E83" s="23" t="s">
        <v>23</v>
      </c>
      <c r="F83" s="25" t="n">
        <v>0</v>
      </c>
      <c r="G83" s="24"/>
      <c r="H83" s="25"/>
      <c r="I83" s="25"/>
      <c r="J83" s="25"/>
      <c r="K83" s="25" t="n">
        <v>0</v>
      </c>
      <c r="L83" s="24"/>
      <c r="M83" s="25"/>
      <c r="N83" s="24" t="n">
        <v>0</v>
      </c>
      <c r="O83" s="25"/>
      <c r="P83" s="25"/>
      <c r="Q83" s="25"/>
      <c r="R83" s="24"/>
      <c r="S83" s="24"/>
      <c r="T83" s="40"/>
      <c r="U83" s="40"/>
      <c r="V83" s="40"/>
      <c r="W83" s="51"/>
      <c r="X83" s="51"/>
      <c r="Y83" s="51"/>
      <c r="Z83" s="51"/>
      <c r="AA83" s="51"/>
      <c r="AB83" s="51"/>
      <c r="AC83" s="51"/>
      <c r="AD83" s="51"/>
      <c r="AE83" s="17"/>
      <c r="AF83" s="17"/>
      <c r="AG83" s="17"/>
      <c r="AH83" s="17"/>
      <c r="AI83" s="17"/>
      <c r="AJ83" s="17"/>
      <c r="AK83" s="19"/>
    </row>
    <row r="84" customFormat="false" ht="34.5" hidden="true" customHeight="true" outlineLevel="0" collapsed="false">
      <c r="A84" s="26"/>
      <c r="B84" s="23"/>
      <c r="C84" s="21"/>
      <c r="D84" s="22"/>
      <c r="E84" s="23" t="s">
        <v>24</v>
      </c>
      <c r="F84" s="55" t="n">
        <v>0</v>
      </c>
      <c r="G84" s="56"/>
      <c r="H84" s="55"/>
      <c r="I84" s="55"/>
      <c r="J84" s="55"/>
      <c r="K84" s="55" t="n">
        <v>0</v>
      </c>
      <c r="L84" s="56"/>
      <c r="M84" s="55"/>
      <c r="N84" s="56" t="n">
        <v>0</v>
      </c>
      <c r="O84" s="55"/>
      <c r="P84" s="55"/>
      <c r="Q84" s="55"/>
      <c r="R84" s="56"/>
      <c r="S84" s="56"/>
      <c r="T84" s="40"/>
      <c r="U84" s="40"/>
      <c r="V84" s="40"/>
      <c r="W84" s="51"/>
      <c r="X84" s="51"/>
      <c r="Y84" s="51"/>
      <c r="Z84" s="51"/>
      <c r="AA84" s="51"/>
      <c r="AB84" s="51"/>
      <c r="AC84" s="51"/>
      <c r="AD84" s="51"/>
      <c r="AE84" s="17"/>
      <c r="AF84" s="17"/>
      <c r="AG84" s="17"/>
      <c r="AH84" s="17"/>
      <c r="AI84" s="17"/>
      <c r="AJ84" s="17"/>
      <c r="AK84" s="19"/>
    </row>
    <row r="85" customFormat="false" ht="38.25" hidden="true" customHeight="true" outlineLevel="0" collapsed="false">
      <c r="A85" s="26"/>
      <c r="B85" s="23"/>
      <c r="C85" s="21"/>
      <c r="D85" s="22"/>
      <c r="E85" s="23" t="s">
        <v>25</v>
      </c>
      <c r="F85" s="55" t="n">
        <v>0</v>
      </c>
      <c r="G85" s="56"/>
      <c r="H85" s="55"/>
      <c r="I85" s="55"/>
      <c r="J85" s="55"/>
      <c r="K85" s="55" t="n">
        <v>0</v>
      </c>
      <c r="L85" s="56"/>
      <c r="M85" s="55"/>
      <c r="N85" s="56" t="n">
        <v>0</v>
      </c>
      <c r="O85" s="55"/>
      <c r="P85" s="55"/>
      <c r="Q85" s="55"/>
      <c r="R85" s="56"/>
      <c r="S85" s="56"/>
      <c r="T85" s="40"/>
      <c r="U85" s="40"/>
      <c r="V85" s="40"/>
      <c r="W85" s="51"/>
      <c r="X85" s="51"/>
      <c r="Y85" s="51"/>
      <c r="Z85" s="51"/>
      <c r="AA85" s="51"/>
      <c r="AB85" s="51"/>
      <c r="AC85" s="51"/>
      <c r="AD85" s="51"/>
      <c r="AE85" s="17"/>
      <c r="AF85" s="17"/>
      <c r="AG85" s="17"/>
      <c r="AH85" s="17"/>
      <c r="AI85" s="17"/>
      <c r="AJ85" s="17"/>
      <c r="AK85" s="19"/>
    </row>
    <row r="86" customFormat="false" ht="33" hidden="false" customHeight="true" outlineLevel="0" collapsed="false">
      <c r="A86" s="59" t="s">
        <v>88</v>
      </c>
      <c r="B86" s="59"/>
      <c r="C86" s="21" t="n">
        <v>604</v>
      </c>
      <c r="D86" s="22"/>
      <c r="E86" s="23" t="s">
        <v>22</v>
      </c>
      <c r="F86" s="25" t="n">
        <f aca="false">F87+F88+F89</f>
        <v>4352043.69</v>
      </c>
      <c r="G86" s="24" t="n">
        <f aca="false">G87+G88+G89</f>
        <v>3799112.1</v>
      </c>
      <c r="H86" s="25" t="n">
        <f aca="false">H87+H88+H89</f>
        <v>4255794.84</v>
      </c>
      <c r="I86" s="25" t="n">
        <f aca="false">I87+I88+I89</f>
        <v>4952435.5</v>
      </c>
      <c r="J86" s="25" t="n">
        <f aca="false">J87+J88+J89</f>
        <v>4593873.68</v>
      </c>
      <c r="K86" s="25" t="n">
        <f aca="false">K87+K88+K89</f>
        <v>5994654.92</v>
      </c>
      <c r="L86" s="24" t="n">
        <f aca="false">L87+L88+L89</f>
        <v>7629913.19</v>
      </c>
      <c r="M86" s="25" t="n">
        <f aca="false">M87+M88+M89</f>
        <v>6475895.99</v>
      </c>
      <c r="N86" s="24" t="n">
        <f aca="false">N87+N88+N89</f>
        <v>5141113.64</v>
      </c>
      <c r="O86" s="25" t="n">
        <f aca="false">O87+O88+O89</f>
        <v>6147955.32</v>
      </c>
      <c r="P86" s="25" t="n">
        <f aca="false">P87+P88+P89</f>
        <v>7756855</v>
      </c>
      <c r="Q86" s="25" t="n">
        <f aca="false">Q87+Q88+Q89</f>
        <v>7716189.34</v>
      </c>
      <c r="R86" s="24" t="n">
        <f aca="false">R87+R88+R89</f>
        <v>4190971.67</v>
      </c>
      <c r="S86" s="24" t="n">
        <f aca="false">S87+S88+S89</f>
        <v>4184836.9</v>
      </c>
      <c r="T86" s="40" t="s">
        <v>17</v>
      </c>
      <c r="U86" s="40" t="s">
        <v>17</v>
      </c>
      <c r="V86" s="40" t="s">
        <v>17</v>
      </c>
      <c r="W86" s="40" t="s">
        <v>17</v>
      </c>
      <c r="X86" s="51" t="s">
        <v>17</v>
      </c>
      <c r="Y86" s="51" t="s">
        <v>17</v>
      </c>
      <c r="Z86" s="51" t="s">
        <v>17</v>
      </c>
      <c r="AA86" s="51" t="s">
        <v>17</v>
      </c>
      <c r="AB86" s="51" t="s">
        <v>17</v>
      </c>
      <c r="AC86" s="51" t="s">
        <v>17</v>
      </c>
      <c r="AD86" s="51" t="s">
        <v>17</v>
      </c>
      <c r="AE86" s="40" t="s">
        <v>17</v>
      </c>
      <c r="AF86" s="40" t="s">
        <v>17</v>
      </c>
      <c r="AG86" s="17" t="s">
        <v>17</v>
      </c>
      <c r="AH86" s="17"/>
      <c r="AI86" s="40" t="s">
        <v>17</v>
      </c>
      <c r="AJ86" s="40" t="s">
        <v>17</v>
      </c>
      <c r="AK86" s="19"/>
    </row>
    <row r="87" customFormat="false" ht="37.5" hidden="false" customHeight="false" outlineLevel="0" collapsed="false">
      <c r="A87" s="59"/>
      <c r="B87" s="59"/>
      <c r="C87" s="21"/>
      <c r="D87" s="22"/>
      <c r="E87" s="23" t="s">
        <v>23</v>
      </c>
      <c r="F87" s="25" t="n">
        <f aca="false">F47+F13</f>
        <v>4161828.92</v>
      </c>
      <c r="G87" s="24" t="n">
        <f aca="false">G47+G13</f>
        <v>3634503.84</v>
      </c>
      <c r="H87" s="25" t="n">
        <f aca="false">H47+H13</f>
        <v>4153718.84</v>
      </c>
      <c r="I87" s="25" t="n">
        <f aca="false">I47+I13</f>
        <v>4770252.53</v>
      </c>
      <c r="J87" s="25" t="n">
        <f aca="false">J47+J13</f>
        <v>4455338.04</v>
      </c>
      <c r="K87" s="25" t="n">
        <f aca="false">K47+K13</f>
        <v>5882896.92</v>
      </c>
      <c r="L87" s="24" t="n">
        <f aca="false">L47+L13</f>
        <v>7488813.19</v>
      </c>
      <c r="M87" s="25" t="n">
        <f aca="false">M47+M13</f>
        <v>6281535.99</v>
      </c>
      <c r="N87" s="24" t="n">
        <f aca="false">N13</f>
        <v>4975962.4</v>
      </c>
      <c r="O87" s="25" t="n">
        <f aca="false">O13</f>
        <v>6030185.32</v>
      </c>
      <c r="P87" s="25" t="n">
        <f aca="false">P13</f>
        <v>7592092</v>
      </c>
      <c r="Q87" s="25" t="n">
        <f aca="false">Q13</f>
        <v>7544258.34</v>
      </c>
      <c r="R87" s="24" t="n">
        <f aca="false">R13</f>
        <v>4002812.67</v>
      </c>
      <c r="S87" s="24" t="n">
        <f aca="false">S13</f>
        <v>3989891.9</v>
      </c>
      <c r="T87" s="40"/>
      <c r="U87" s="40"/>
      <c r="V87" s="40"/>
      <c r="W87" s="40"/>
      <c r="X87" s="51"/>
      <c r="Y87" s="51"/>
      <c r="Z87" s="51"/>
      <c r="AA87" s="51"/>
      <c r="AB87" s="51"/>
      <c r="AC87" s="51"/>
      <c r="AD87" s="51"/>
      <c r="AE87" s="40"/>
      <c r="AF87" s="40"/>
      <c r="AG87" s="40"/>
      <c r="AH87" s="17"/>
      <c r="AI87" s="40"/>
      <c r="AJ87" s="40"/>
      <c r="AK87" s="19"/>
    </row>
    <row r="88" customFormat="false" ht="37.5" hidden="false" customHeight="false" outlineLevel="0" collapsed="false">
      <c r="A88" s="59"/>
      <c r="B88" s="59"/>
      <c r="C88" s="21"/>
      <c r="D88" s="22"/>
      <c r="E88" s="23" t="s">
        <v>24</v>
      </c>
      <c r="F88" s="25" t="n">
        <f aca="false">F14+F44</f>
        <v>108496.77</v>
      </c>
      <c r="G88" s="24" t="n">
        <f aca="false">G14+G44</f>
        <v>73233.26</v>
      </c>
      <c r="H88" s="25" t="n">
        <f aca="false">H14+H44</f>
        <v>25846</v>
      </c>
      <c r="I88" s="25" t="n">
        <f aca="false">I14+I44</f>
        <v>108508.97</v>
      </c>
      <c r="J88" s="25" t="n">
        <f aca="false">J14+J44</f>
        <v>58278.64</v>
      </c>
      <c r="K88" s="25" t="n">
        <f aca="false">K14+K44</f>
        <v>25000</v>
      </c>
      <c r="L88" s="24" t="n">
        <f aca="false">L14+L44</f>
        <v>50000</v>
      </c>
      <c r="M88" s="25" t="n">
        <f aca="false">M14+M44</f>
        <v>97200</v>
      </c>
      <c r="N88" s="24" t="n">
        <f aca="false">N14+N44</f>
        <v>58675.24</v>
      </c>
      <c r="O88" s="25" t="n">
        <f aca="false">O14+O44</f>
        <v>0</v>
      </c>
      <c r="P88" s="25" t="n">
        <f aca="false">P14+P44</f>
        <v>0</v>
      </c>
      <c r="Q88" s="25" t="n">
        <f aca="false">Q14+Q44</f>
        <v>0</v>
      </c>
      <c r="R88" s="24" t="n">
        <f aca="false">R14+R44</f>
        <v>0</v>
      </c>
      <c r="S88" s="24" t="n">
        <f aca="false">S14+S44</f>
        <v>0</v>
      </c>
      <c r="T88" s="40"/>
      <c r="U88" s="40"/>
      <c r="V88" s="40"/>
      <c r="W88" s="40"/>
      <c r="X88" s="51"/>
      <c r="Y88" s="51"/>
      <c r="Z88" s="51"/>
      <c r="AA88" s="51"/>
      <c r="AB88" s="51"/>
      <c r="AC88" s="51"/>
      <c r="AD88" s="51"/>
      <c r="AE88" s="40"/>
      <c r="AF88" s="40"/>
      <c r="AG88" s="40"/>
      <c r="AH88" s="17"/>
      <c r="AI88" s="40"/>
      <c r="AJ88" s="40"/>
      <c r="AK88" s="19"/>
    </row>
    <row r="89" customFormat="false" ht="37.5" hidden="false" customHeight="false" outlineLevel="0" collapsed="false">
      <c r="A89" s="59"/>
      <c r="B89" s="59"/>
      <c r="C89" s="21"/>
      <c r="D89" s="22"/>
      <c r="E89" s="23" t="s">
        <v>25</v>
      </c>
      <c r="F89" s="25" t="n">
        <f aca="false">F15+F45</f>
        <v>81718</v>
      </c>
      <c r="G89" s="24" t="n">
        <f aca="false">G15+G45</f>
        <v>91375</v>
      </c>
      <c r="H89" s="25" t="n">
        <f aca="false">H15+H45</f>
        <v>76230</v>
      </c>
      <c r="I89" s="25" t="n">
        <f aca="false">I15+I45</f>
        <v>73674</v>
      </c>
      <c r="J89" s="25" t="n">
        <f aca="false">J15+J45</f>
        <v>80257</v>
      </c>
      <c r="K89" s="25" t="n">
        <f aca="false">K15+K45</f>
        <v>86758</v>
      </c>
      <c r="L89" s="24" t="n">
        <f aca="false">L15+L45</f>
        <v>91100</v>
      </c>
      <c r="M89" s="25" t="n">
        <f aca="false">M15+M45</f>
        <v>97160</v>
      </c>
      <c r="N89" s="24" t="n">
        <f aca="false">N15+N45</f>
        <v>106476</v>
      </c>
      <c r="O89" s="25" t="n">
        <f aca="false">O15+O45</f>
        <v>117770</v>
      </c>
      <c r="P89" s="25" t="n">
        <f aca="false">P15+P45</f>
        <v>164763</v>
      </c>
      <c r="Q89" s="25" t="n">
        <f aca="false">Q15+Q45</f>
        <v>171931</v>
      </c>
      <c r="R89" s="24" t="n">
        <f aca="false">R15+R45</f>
        <v>188159</v>
      </c>
      <c r="S89" s="24" t="n">
        <f aca="false">S15+S45</f>
        <v>194945</v>
      </c>
      <c r="T89" s="40"/>
      <c r="U89" s="40"/>
      <c r="V89" s="40"/>
      <c r="W89" s="40"/>
      <c r="X89" s="51"/>
      <c r="Y89" s="51"/>
      <c r="Z89" s="51"/>
      <c r="AA89" s="51"/>
      <c r="AB89" s="51"/>
      <c r="AC89" s="51"/>
      <c r="AD89" s="51"/>
      <c r="AE89" s="40"/>
      <c r="AF89" s="40"/>
      <c r="AG89" s="40"/>
      <c r="AH89" s="17"/>
      <c r="AI89" s="40"/>
      <c r="AJ89" s="40"/>
      <c r="AK89" s="19"/>
    </row>
    <row r="90" customFormat="false" ht="59.25" hidden="false" customHeight="true" outlineLevel="0" collapsed="false">
      <c r="A90" s="20" t="s">
        <v>89</v>
      </c>
      <c r="B90" s="20"/>
      <c r="C90" s="21" t="n">
        <v>604</v>
      </c>
      <c r="D90" s="17" t="s">
        <v>17</v>
      </c>
      <c r="E90" s="17" t="s">
        <v>17</v>
      </c>
      <c r="F90" s="17" t="s">
        <v>17</v>
      </c>
      <c r="G90" s="18"/>
      <c r="H90" s="17"/>
      <c r="I90" s="17"/>
      <c r="J90" s="17"/>
      <c r="K90" s="17" t="s">
        <v>17</v>
      </c>
      <c r="L90" s="18" t="s">
        <v>17</v>
      </c>
      <c r="M90" s="17" t="s">
        <v>17</v>
      </c>
      <c r="N90" s="18" t="s">
        <v>17</v>
      </c>
      <c r="O90" s="17"/>
      <c r="P90" s="17"/>
      <c r="Q90" s="17"/>
      <c r="R90" s="18"/>
      <c r="S90" s="18"/>
      <c r="T90" s="17" t="s">
        <v>17</v>
      </c>
      <c r="U90" s="17" t="s">
        <v>17</v>
      </c>
      <c r="V90" s="17" t="s">
        <v>17</v>
      </c>
      <c r="W90" s="17" t="s">
        <v>17</v>
      </c>
      <c r="X90" s="17" t="s">
        <v>17</v>
      </c>
      <c r="Y90" s="17" t="s">
        <v>17</v>
      </c>
      <c r="Z90" s="17" t="s">
        <v>17</v>
      </c>
      <c r="AA90" s="17" t="s">
        <v>17</v>
      </c>
      <c r="AB90" s="17" t="s">
        <v>17</v>
      </c>
      <c r="AC90" s="17" t="s">
        <v>17</v>
      </c>
      <c r="AD90" s="17" t="s">
        <v>17</v>
      </c>
      <c r="AE90" s="17" t="s">
        <v>17</v>
      </c>
      <c r="AF90" s="17" t="s">
        <v>17</v>
      </c>
      <c r="AG90" s="17" t="s">
        <v>17</v>
      </c>
      <c r="AH90" s="17"/>
      <c r="AI90" s="17" t="s">
        <v>17</v>
      </c>
      <c r="AJ90" s="17" t="s">
        <v>17</v>
      </c>
      <c r="AK90" s="19"/>
    </row>
    <row r="91" customFormat="false" ht="21.75" hidden="false" customHeight="true" outlineLevel="0" collapsed="false">
      <c r="A91" s="16" t="s">
        <v>90</v>
      </c>
      <c r="B91" s="20" t="s">
        <v>91</v>
      </c>
      <c r="C91" s="21" t="n">
        <v>604</v>
      </c>
      <c r="D91" s="22" t="s">
        <v>92</v>
      </c>
      <c r="E91" s="23" t="s">
        <v>22</v>
      </c>
      <c r="F91" s="49" t="n">
        <f aca="false">F92+F93+F94</f>
        <v>2700</v>
      </c>
      <c r="G91" s="50" t="n">
        <f aca="false">G92+G93+G94</f>
        <v>5535</v>
      </c>
      <c r="H91" s="49" t="n">
        <f aca="false">H92+H93+H94</f>
        <v>6295</v>
      </c>
      <c r="I91" s="49" t="n">
        <f aca="false">I92+I93+I94</f>
        <v>10460</v>
      </c>
      <c r="J91" s="49" t="n">
        <f aca="false">J92+J93+J94</f>
        <v>5180</v>
      </c>
      <c r="K91" s="49" t="n">
        <f aca="false">K92+K93+K94</f>
        <v>0</v>
      </c>
      <c r="L91" s="50" t="n">
        <f aca="false">L92+L93+L94</f>
        <v>0</v>
      </c>
      <c r="M91" s="49" t="n">
        <f aca="false">M92+M93+M94</f>
        <v>14531</v>
      </c>
      <c r="N91" s="50" t="n">
        <f aca="false">N92+N93+N94</f>
        <v>3200</v>
      </c>
      <c r="O91" s="49" t="n">
        <f aca="false">O92+O93+O94</f>
        <v>0</v>
      </c>
      <c r="P91" s="49" t="n">
        <f aca="false">P92+P93+P94</f>
        <v>2540</v>
      </c>
      <c r="Q91" s="49" t="n">
        <f aca="false">Q92+Q93+Q94</f>
        <v>18000</v>
      </c>
      <c r="R91" s="50" t="n">
        <f aca="false">R92+R93+R94</f>
        <v>30000</v>
      </c>
      <c r="S91" s="50" t="n">
        <f aca="false">S92+S93+S94</f>
        <v>30000</v>
      </c>
      <c r="T91" s="17" t="s">
        <v>17</v>
      </c>
      <c r="U91" s="17" t="s">
        <v>17</v>
      </c>
      <c r="V91" s="17" t="s">
        <v>17</v>
      </c>
      <c r="W91" s="17" t="s">
        <v>17</v>
      </c>
      <c r="X91" s="51" t="s">
        <v>17</v>
      </c>
      <c r="Y91" s="51" t="s">
        <v>17</v>
      </c>
      <c r="Z91" s="51" t="s">
        <v>17</v>
      </c>
      <c r="AA91" s="51" t="s">
        <v>17</v>
      </c>
      <c r="AB91" s="51" t="s">
        <v>17</v>
      </c>
      <c r="AC91" s="51" t="s">
        <v>17</v>
      </c>
      <c r="AD91" s="51" t="s">
        <v>17</v>
      </c>
      <c r="AE91" s="17" t="s">
        <v>17</v>
      </c>
      <c r="AF91" s="17" t="s">
        <v>17</v>
      </c>
      <c r="AG91" s="17" t="s">
        <v>17</v>
      </c>
      <c r="AH91" s="17"/>
      <c r="AI91" s="17" t="s">
        <v>17</v>
      </c>
      <c r="AJ91" s="17" t="s">
        <v>17</v>
      </c>
      <c r="AK91" s="19"/>
    </row>
    <row r="92" customFormat="false" ht="37.5" hidden="false" customHeight="false" outlineLevel="0" collapsed="false">
      <c r="A92" s="16"/>
      <c r="B92" s="20"/>
      <c r="C92" s="21"/>
      <c r="D92" s="22"/>
      <c r="E92" s="23" t="s">
        <v>23</v>
      </c>
      <c r="F92" s="25" t="n">
        <f aca="false">F96</f>
        <v>2700</v>
      </c>
      <c r="G92" s="24" t="n">
        <f aca="false">G96</f>
        <v>5535</v>
      </c>
      <c r="H92" s="25" t="n">
        <f aca="false">H96</f>
        <v>6295</v>
      </c>
      <c r="I92" s="25" t="n">
        <f aca="false">I96</f>
        <v>10460</v>
      </c>
      <c r="J92" s="25" t="n">
        <f aca="false">J96</f>
        <v>5180</v>
      </c>
      <c r="K92" s="25" t="n">
        <f aca="false">K96</f>
        <v>0</v>
      </c>
      <c r="L92" s="24" t="n">
        <f aca="false">L96</f>
        <v>0</v>
      </c>
      <c r="M92" s="25" t="n">
        <f aca="false">M96</f>
        <v>14531</v>
      </c>
      <c r="N92" s="24" t="n">
        <f aca="false">N96</f>
        <v>3200</v>
      </c>
      <c r="O92" s="25" t="n">
        <f aca="false">O96</f>
        <v>0</v>
      </c>
      <c r="P92" s="25" t="n">
        <f aca="false">P96</f>
        <v>2540</v>
      </c>
      <c r="Q92" s="25" t="n">
        <f aca="false">Q96</f>
        <v>18000</v>
      </c>
      <c r="R92" s="24" t="n">
        <f aca="false">R96</f>
        <v>30000</v>
      </c>
      <c r="S92" s="24" t="n">
        <f aca="false">S96</f>
        <v>30000</v>
      </c>
      <c r="T92" s="17"/>
      <c r="U92" s="17"/>
      <c r="V92" s="17"/>
      <c r="W92" s="17"/>
      <c r="X92" s="51"/>
      <c r="Y92" s="51"/>
      <c r="Z92" s="51"/>
      <c r="AA92" s="51"/>
      <c r="AB92" s="51"/>
      <c r="AC92" s="51"/>
      <c r="AD92" s="51"/>
      <c r="AE92" s="17"/>
      <c r="AF92" s="17"/>
      <c r="AG92" s="17"/>
      <c r="AH92" s="17"/>
      <c r="AI92" s="17"/>
      <c r="AJ92" s="17"/>
      <c r="AK92" s="19"/>
    </row>
    <row r="93" customFormat="false" ht="37.5" hidden="false" customHeight="false" outlineLevel="0" collapsed="false">
      <c r="A93" s="16"/>
      <c r="B93" s="20"/>
      <c r="C93" s="21"/>
      <c r="D93" s="22"/>
      <c r="E93" s="23" t="s">
        <v>24</v>
      </c>
      <c r="F93" s="25" t="n">
        <f aca="false">F97</f>
        <v>0</v>
      </c>
      <c r="G93" s="24"/>
      <c r="H93" s="25"/>
      <c r="I93" s="25"/>
      <c r="J93" s="25"/>
      <c r="K93" s="25" t="n">
        <f aca="false">K97</f>
        <v>0</v>
      </c>
      <c r="L93" s="24"/>
      <c r="M93" s="25"/>
      <c r="N93" s="24"/>
      <c r="O93" s="25"/>
      <c r="P93" s="25"/>
      <c r="Q93" s="25"/>
      <c r="R93" s="24"/>
      <c r="S93" s="24"/>
      <c r="T93" s="17"/>
      <c r="U93" s="17"/>
      <c r="V93" s="17"/>
      <c r="W93" s="17"/>
      <c r="X93" s="51"/>
      <c r="Y93" s="51"/>
      <c r="Z93" s="51"/>
      <c r="AA93" s="51"/>
      <c r="AB93" s="51"/>
      <c r="AC93" s="51"/>
      <c r="AD93" s="51"/>
      <c r="AE93" s="17"/>
      <c r="AF93" s="17"/>
      <c r="AG93" s="17"/>
      <c r="AH93" s="17"/>
      <c r="AI93" s="17"/>
      <c r="AJ93" s="17"/>
      <c r="AK93" s="19"/>
    </row>
    <row r="94" customFormat="false" ht="37.5" hidden="false" customHeight="false" outlineLevel="0" collapsed="false">
      <c r="A94" s="16"/>
      <c r="B94" s="20"/>
      <c r="C94" s="21"/>
      <c r="D94" s="22"/>
      <c r="E94" s="23" t="s">
        <v>25</v>
      </c>
      <c r="F94" s="25" t="n">
        <f aca="false">F98</f>
        <v>0</v>
      </c>
      <c r="G94" s="24"/>
      <c r="H94" s="25"/>
      <c r="I94" s="25"/>
      <c r="J94" s="25"/>
      <c r="K94" s="25" t="n">
        <f aca="false">K98</f>
        <v>0</v>
      </c>
      <c r="L94" s="24"/>
      <c r="M94" s="25"/>
      <c r="N94" s="24"/>
      <c r="O94" s="25"/>
      <c r="P94" s="25"/>
      <c r="Q94" s="25"/>
      <c r="R94" s="24"/>
      <c r="S94" s="24"/>
      <c r="T94" s="17"/>
      <c r="U94" s="17"/>
      <c r="V94" s="17"/>
      <c r="W94" s="17"/>
      <c r="X94" s="51"/>
      <c r="Y94" s="51"/>
      <c r="Z94" s="51"/>
      <c r="AA94" s="51"/>
      <c r="AB94" s="51"/>
      <c r="AC94" s="51"/>
      <c r="AD94" s="51"/>
      <c r="AE94" s="17"/>
      <c r="AF94" s="17"/>
      <c r="AG94" s="17"/>
      <c r="AH94" s="17"/>
      <c r="AI94" s="17"/>
      <c r="AJ94" s="17"/>
      <c r="AK94" s="19"/>
    </row>
    <row r="95" customFormat="false" ht="30" hidden="false" customHeight="true" outlineLevel="0" collapsed="false">
      <c r="A95" s="26" t="s">
        <v>26</v>
      </c>
      <c r="B95" s="27" t="s">
        <v>93</v>
      </c>
      <c r="C95" s="21" t="n">
        <v>604</v>
      </c>
      <c r="D95" s="22" t="s">
        <v>94</v>
      </c>
      <c r="E95" s="23" t="s">
        <v>22</v>
      </c>
      <c r="F95" s="49" t="n">
        <f aca="false">F96+F97+F98</f>
        <v>2700</v>
      </c>
      <c r="G95" s="50" t="n">
        <f aca="false">G96+G97+G98</f>
        <v>5535</v>
      </c>
      <c r="H95" s="49" t="n">
        <f aca="false">H96+H97+H98</f>
        <v>6295</v>
      </c>
      <c r="I95" s="49" t="n">
        <f aca="false">I96+I97+I98</f>
        <v>10460</v>
      </c>
      <c r="J95" s="49" t="n">
        <f aca="false">J96+J97+J98</f>
        <v>5180</v>
      </c>
      <c r="K95" s="49" t="n">
        <f aca="false">K96+K97+K98</f>
        <v>0</v>
      </c>
      <c r="L95" s="50" t="n">
        <f aca="false">L96+L97+L98</f>
        <v>0</v>
      </c>
      <c r="M95" s="49" t="n">
        <f aca="false">M96+M97+M98</f>
        <v>14531</v>
      </c>
      <c r="N95" s="50" t="n">
        <f aca="false">N96+N97+N98</f>
        <v>3200</v>
      </c>
      <c r="O95" s="49" t="n">
        <f aca="false">O96+O97+O98</f>
        <v>0</v>
      </c>
      <c r="P95" s="49" t="n">
        <f aca="false">P96+P97+P98</f>
        <v>2540</v>
      </c>
      <c r="Q95" s="49" t="n">
        <f aca="false">Q96+Q97+Q98</f>
        <v>18000</v>
      </c>
      <c r="R95" s="50" t="n">
        <f aca="false">R96+R97+R98</f>
        <v>30000</v>
      </c>
      <c r="S95" s="50" t="n">
        <f aca="false">S96+S97+S98</f>
        <v>30000</v>
      </c>
      <c r="T95" s="17" t="s">
        <v>17</v>
      </c>
      <c r="U95" s="17" t="s">
        <v>17</v>
      </c>
      <c r="V95" s="17" t="s">
        <v>17</v>
      </c>
      <c r="W95" s="17" t="s">
        <v>17</v>
      </c>
      <c r="X95" s="51" t="s">
        <v>17</v>
      </c>
      <c r="Y95" s="51" t="s">
        <v>17</v>
      </c>
      <c r="Z95" s="51" t="s">
        <v>17</v>
      </c>
      <c r="AA95" s="51" t="s">
        <v>17</v>
      </c>
      <c r="AB95" s="51" t="s">
        <v>17</v>
      </c>
      <c r="AC95" s="51" t="s">
        <v>17</v>
      </c>
      <c r="AD95" s="51" t="s">
        <v>17</v>
      </c>
      <c r="AE95" s="17" t="s">
        <v>17</v>
      </c>
      <c r="AF95" s="17" t="s">
        <v>17</v>
      </c>
      <c r="AG95" s="17" t="s">
        <v>17</v>
      </c>
      <c r="AH95" s="17"/>
      <c r="AI95" s="17" t="s">
        <v>17</v>
      </c>
      <c r="AJ95" s="17" t="s">
        <v>17</v>
      </c>
      <c r="AK95" s="19"/>
    </row>
    <row r="96" customFormat="false" ht="39" hidden="false" customHeight="true" outlineLevel="0" collapsed="false">
      <c r="A96" s="26"/>
      <c r="B96" s="27"/>
      <c r="C96" s="21"/>
      <c r="D96" s="22"/>
      <c r="E96" s="23" t="s">
        <v>23</v>
      </c>
      <c r="F96" s="25" t="n">
        <f aca="false">F100</f>
        <v>2700</v>
      </c>
      <c r="G96" s="24" t="n">
        <f aca="false">G100</f>
        <v>5535</v>
      </c>
      <c r="H96" s="25" t="n">
        <f aca="false">H100</f>
        <v>6295</v>
      </c>
      <c r="I96" s="25" t="n">
        <f aca="false">I100</f>
        <v>10460</v>
      </c>
      <c r="J96" s="25" t="n">
        <f aca="false">J100</f>
        <v>5180</v>
      </c>
      <c r="K96" s="25" t="n">
        <f aca="false">K100</f>
        <v>0</v>
      </c>
      <c r="L96" s="24" t="n">
        <f aca="false">L100</f>
        <v>0</v>
      </c>
      <c r="M96" s="25" t="n">
        <f aca="false">M100</f>
        <v>14531</v>
      </c>
      <c r="N96" s="24" t="n">
        <f aca="false">N100</f>
        <v>3200</v>
      </c>
      <c r="O96" s="25" t="n">
        <f aca="false">O100</f>
        <v>0</v>
      </c>
      <c r="P96" s="25" t="n">
        <f aca="false">P100</f>
        <v>2540</v>
      </c>
      <c r="Q96" s="25" t="n">
        <f aca="false">Q100</f>
        <v>18000</v>
      </c>
      <c r="R96" s="24" t="n">
        <f aca="false">R100</f>
        <v>30000</v>
      </c>
      <c r="S96" s="24" t="n">
        <f aca="false">S100</f>
        <v>30000</v>
      </c>
      <c r="T96" s="17"/>
      <c r="U96" s="17"/>
      <c r="V96" s="17"/>
      <c r="W96" s="17"/>
      <c r="X96" s="51"/>
      <c r="Y96" s="51"/>
      <c r="Z96" s="51"/>
      <c r="AA96" s="51"/>
      <c r="AB96" s="51"/>
      <c r="AC96" s="51"/>
      <c r="AD96" s="51"/>
      <c r="AE96" s="17"/>
      <c r="AF96" s="17"/>
      <c r="AG96" s="17"/>
      <c r="AH96" s="17"/>
      <c r="AI96" s="17"/>
      <c r="AJ96" s="17"/>
      <c r="AK96" s="19"/>
    </row>
    <row r="97" customFormat="false" ht="36.75" hidden="false" customHeight="true" outlineLevel="0" collapsed="false">
      <c r="A97" s="26"/>
      <c r="B97" s="27"/>
      <c r="C97" s="21"/>
      <c r="D97" s="22"/>
      <c r="E97" s="23" t="s">
        <v>24</v>
      </c>
      <c r="F97" s="25" t="n">
        <f aca="false">F101</f>
        <v>0</v>
      </c>
      <c r="G97" s="24"/>
      <c r="H97" s="25"/>
      <c r="I97" s="25"/>
      <c r="J97" s="25"/>
      <c r="K97" s="25" t="n">
        <f aca="false">K101</f>
        <v>0</v>
      </c>
      <c r="L97" s="24"/>
      <c r="M97" s="25"/>
      <c r="N97" s="24"/>
      <c r="O97" s="25"/>
      <c r="P97" s="25"/>
      <c r="Q97" s="25"/>
      <c r="R97" s="24"/>
      <c r="S97" s="24"/>
      <c r="T97" s="17"/>
      <c r="U97" s="17"/>
      <c r="V97" s="17"/>
      <c r="W97" s="17"/>
      <c r="X97" s="51"/>
      <c r="Y97" s="51"/>
      <c r="Z97" s="51"/>
      <c r="AA97" s="51"/>
      <c r="AB97" s="51"/>
      <c r="AC97" s="51"/>
      <c r="AD97" s="51"/>
      <c r="AE97" s="17"/>
      <c r="AF97" s="17"/>
      <c r="AG97" s="17"/>
      <c r="AH97" s="17"/>
      <c r="AI97" s="17"/>
      <c r="AJ97" s="17"/>
      <c r="AK97" s="19"/>
    </row>
    <row r="98" customFormat="false" ht="37.5" hidden="false" customHeight="true" outlineLevel="0" collapsed="false">
      <c r="A98" s="26"/>
      <c r="B98" s="27"/>
      <c r="C98" s="21"/>
      <c r="D98" s="22"/>
      <c r="E98" s="23" t="s">
        <v>25</v>
      </c>
      <c r="F98" s="25" t="n">
        <f aca="false">F102</f>
        <v>0</v>
      </c>
      <c r="G98" s="24"/>
      <c r="H98" s="25"/>
      <c r="I98" s="25"/>
      <c r="J98" s="25"/>
      <c r="K98" s="25" t="n">
        <f aca="false">K102</f>
        <v>0</v>
      </c>
      <c r="L98" s="24"/>
      <c r="M98" s="25"/>
      <c r="N98" s="24"/>
      <c r="O98" s="25"/>
      <c r="P98" s="25"/>
      <c r="Q98" s="25"/>
      <c r="R98" s="24"/>
      <c r="S98" s="24"/>
      <c r="T98" s="17"/>
      <c r="U98" s="17"/>
      <c r="V98" s="17"/>
      <c r="W98" s="17"/>
      <c r="X98" s="51"/>
      <c r="Y98" s="51"/>
      <c r="Z98" s="51"/>
      <c r="AA98" s="51"/>
      <c r="AB98" s="51"/>
      <c r="AC98" s="51"/>
      <c r="AD98" s="51"/>
      <c r="AE98" s="17"/>
      <c r="AF98" s="17"/>
      <c r="AG98" s="17"/>
      <c r="AH98" s="17"/>
      <c r="AI98" s="17"/>
      <c r="AJ98" s="17"/>
      <c r="AK98" s="19"/>
    </row>
    <row r="99" customFormat="false" ht="25.5" hidden="false" customHeight="true" outlineLevel="0" collapsed="false">
      <c r="A99" s="26" t="s">
        <v>95</v>
      </c>
      <c r="B99" s="27" t="s">
        <v>96</v>
      </c>
      <c r="C99" s="21" t="n">
        <v>604</v>
      </c>
      <c r="D99" s="22" t="s">
        <v>97</v>
      </c>
      <c r="E99" s="23" t="s">
        <v>22</v>
      </c>
      <c r="F99" s="49" t="n">
        <f aca="false">F100+F101+F102</f>
        <v>2700</v>
      </c>
      <c r="G99" s="50" t="n">
        <f aca="false">G100+G101+G102</f>
        <v>5535</v>
      </c>
      <c r="H99" s="49" t="n">
        <f aca="false">H100+H101+H102</f>
        <v>6295</v>
      </c>
      <c r="I99" s="49" t="n">
        <f aca="false">I100+I101+I102</f>
        <v>10460</v>
      </c>
      <c r="J99" s="49" t="n">
        <f aca="false">J100+J101+J102</f>
        <v>5180</v>
      </c>
      <c r="K99" s="49" t="n">
        <f aca="false">K100+K101+K102</f>
        <v>0</v>
      </c>
      <c r="L99" s="50" t="n">
        <f aca="false">L100+L101+L102</f>
        <v>0</v>
      </c>
      <c r="M99" s="49" t="n">
        <f aca="false">M100+M101+M102</f>
        <v>14531</v>
      </c>
      <c r="N99" s="50" t="n">
        <f aca="false">N100+N101+N102</f>
        <v>3200</v>
      </c>
      <c r="O99" s="49" t="n">
        <f aca="false">O100+O101+O102</f>
        <v>0</v>
      </c>
      <c r="P99" s="49" t="n">
        <f aca="false">P100+P101+P102</f>
        <v>2540</v>
      </c>
      <c r="Q99" s="49" t="n">
        <f aca="false">Q100+Q101+Q102</f>
        <v>18000</v>
      </c>
      <c r="R99" s="50" t="n">
        <f aca="false">R100+R101+R102</f>
        <v>30000</v>
      </c>
      <c r="S99" s="50" t="n">
        <f aca="false">S100+S101+S102</f>
        <v>30000</v>
      </c>
      <c r="T99" s="20" t="s">
        <v>98</v>
      </c>
      <c r="U99" s="21" t="s">
        <v>30</v>
      </c>
      <c r="V99" s="17" t="n">
        <v>100</v>
      </c>
      <c r="W99" s="30" t="n">
        <v>100</v>
      </c>
      <c r="X99" s="30" t="n">
        <v>100</v>
      </c>
      <c r="Y99" s="30" t="n">
        <v>100</v>
      </c>
      <c r="Z99" s="30" t="n">
        <v>100</v>
      </c>
      <c r="AA99" s="30" t="n">
        <v>100</v>
      </c>
      <c r="AB99" s="30" t="n">
        <v>100</v>
      </c>
      <c r="AC99" s="17" t="n">
        <v>100</v>
      </c>
      <c r="AD99" s="30" t="n">
        <v>100</v>
      </c>
      <c r="AE99" s="30" t="n">
        <v>100</v>
      </c>
      <c r="AF99" s="30" t="n">
        <v>100</v>
      </c>
      <c r="AG99" s="30" t="n">
        <v>100</v>
      </c>
      <c r="AH99" s="30" t="n">
        <v>100</v>
      </c>
      <c r="AI99" s="30" t="n">
        <v>100</v>
      </c>
      <c r="AJ99" s="30" t="n">
        <v>100</v>
      </c>
      <c r="AK99" s="31"/>
    </row>
    <row r="100" customFormat="false" ht="42.75" hidden="false" customHeight="true" outlineLevel="0" collapsed="false">
      <c r="A100" s="26"/>
      <c r="B100" s="27"/>
      <c r="C100" s="21"/>
      <c r="D100" s="22"/>
      <c r="E100" s="23" t="s">
        <v>23</v>
      </c>
      <c r="F100" s="25" t="n">
        <v>2700</v>
      </c>
      <c r="G100" s="24" t="n">
        <v>5535</v>
      </c>
      <c r="H100" s="25" t="n">
        <v>6295</v>
      </c>
      <c r="I100" s="25" t="n">
        <v>10460</v>
      </c>
      <c r="J100" s="25" t="n">
        <v>5180</v>
      </c>
      <c r="K100" s="25"/>
      <c r="L100" s="24"/>
      <c r="M100" s="25" t="n">
        <v>14531</v>
      </c>
      <c r="N100" s="24" t="n">
        <v>3200</v>
      </c>
      <c r="O100" s="25"/>
      <c r="P100" s="25" t="n">
        <v>2540</v>
      </c>
      <c r="Q100" s="25" t="n">
        <v>18000</v>
      </c>
      <c r="R100" s="24" t="n">
        <v>30000</v>
      </c>
      <c r="S100" s="24" t="n">
        <v>30000</v>
      </c>
      <c r="T100" s="20"/>
      <c r="U100" s="21"/>
      <c r="V100" s="17"/>
      <c r="W100" s="30"/>
      <c r="X100" s="30"/>
      <c r="Y100" s="30"/>
      <c r="Z100" s="30"/>
      <c r="AA100" s="30"/>
      <c r="AB100" s="30"/>
      <c r="AC100" s="17"/>
      <c r="AD100" s="30"/>
      <c r="AE100" s="30"/>
      <c r="AF100" s="30"/>
      <c r="AG100" s="30"/>
      <c r="AH100" s="30"/>
      <c r="AI100" s="30"/>
      <c r="AJ100" s="30"/>
      <c r="AK100" s="31"/>
    </row>
    <row r="101" customFormat="false" ht="39.75" hidden="false" customHeight="true" outlineLevel="0" collapsed="false">
      <c r="A101" s="26"/>
      <c r="B101" s="27"/>
      <c r="C101" s="21"/>
      <c r="D101" s="22"/>
      <c r="E101" s="23" t="s">
        <v>24</v>
      </c>
      <c r="F101" s="55" t="n">
        <v>0</v>
      </c>
      <c r="G101" s="56"/>
      <c r="H101" s="55"/>
      <c r="I101" s="55"/>
      <c r="J101" s="55"/>
      <c r="K101" s="55" t="n">
        <v>0</v>
      </c>
      <c r="L101" s="56"/>
      <c r="M101" s="55"/>
      <c r="N101" s="56"/>
      <c r="O101" s="55"/>
      <c r="P101" s="55"/>
      <c r="Q101" s="55"/>
      <c r="R101" s="56"/>
      <c r="S101" s="56"/>
      <c r="T101" s="20"/>
      <c r="U101" s="21"/>
      <c r="V101" s="17"/>
      <c r="W101" s="30"/>
      <c r="X101" s="30"/>
      <c r="Y101" s="30"/>
      <c r="Z101" s="30"/>
      <c r="AA101" s="30"/>
      <c r="AB101" s="30"/>
      <c r="AC101" s="17"/>
      <c r="AD101" s="30"/>
      <c r="AE101" s="30"/>
      <c r="AF101" s="30"/>
      <c r="AG101" s="30"/>
      <c r="AH101" s="30"/>
      <c r="AI101" s="30"/>
      <c r="AJ101" s="30"/>
      <c r="AK101" s="31"/>
    </row>
    <row r="102" customFormat="false" ht="39" hidden="false" customHeight="true" outlineLevel="0" collapsed="false">
      <c r="A102" s="26"/>
      <c r="B102" s="27"/>
      <c r="C102" s="21"/>
      <c r="D102" s="22"/>
      <c r="E102" s="23" t="s">
        <v>25</v>
      </c>
      <c r="F102" s="55" t="n">
        <v>0</v>
      </c>
      <c r="G102" s="56"/>
      <c r="H102" s="55"/>
      <c r="I102" s="55"/>
      <c r="J102" s="55"/>
      <c r="K102" s="55" t="n">
        <v>0</v>
      </c>
      <c r="L102" s="56"/>
      <c r="M102" s="55"/>
      <c r="N102" s="56"/>
      <c r="O102" s="55"/>
      <c r="P102" s="55"/>
      <c r="Q102" s="55"/>
      <c r="R102" s="56"/>
      <c r="S102" s="56"/>
      <c r="T102" s="20"/>
      <c r="U102" s="21"/>
      <c r="V102" s="17"/>
      <c r="W102" s="30"/>
      <c r="X102" s="30"/>
      <c r="Y102" s="30"/>
      <c r="Z102" s="30"/>
      <c r="AA102" s="30"/>
      <c r="AB102" s="30"/>
      <c r="AC102" s="17"/>
      <c r="AD102" s="30"/>
      <c r="AE102" s="30"/>
      <c r="AF102" s="30"/>
      <c r="AG102" s="30"/>
      <c r="AH102" s="30"/>
      <c r="AI102" s="30"/>
      <c r="AJ102" s="30"/>
      <c r="AK102" s="31"/>
    </row>
    <row r="103" customFormat="false" ht="35.25" hidden="true" customHeight="true" outlineLevel="0" collapsed="false">
      <c r="A103" s="26" t="s">
        <v>99</v>
      </c>
      <c r="B103" s="20" t="s">
        <v>100</v>
      </c>
      <c r="C103" s="21" t="n">
        <v>609</v>
      </c>
      <c r="D103" s="22"/>
      <c r="E103" s="23" t="s">
        <v>22</v>
      </c>
      <c r="F103" s="49" t="n">
        <f aca="false">F104+F105+F106</f>
        <v>0</v>
      </c>
      <c r="G103" s="50"/>
      <c r="H103" s="49"/>
      <c r="I103" s="49"/>
      <c r="J103" s="49"/>
      <c r="K103" s="49" t="n">
        <f aca="false">K104+K105+K106</f>
        <v>0</v>
      </c>
      <c r="L103" s="50"/>
      <c r="M103" s="49"/>
      <c r="N103" s="50" t="n">
        <f aca="false">N104+N105+N106</f>
        <v>0</v>
      </c>
      <c r="O103" s="49"/>
      <c r="P103" s="49"/>
      <c r="Q103" s="49"/>
      <c r="R103" s="50"/>
      <c r="S103" s="50"/>
      <c r="T103" s="17" t="s">
        <v>17</v>
      </c>
      <c r="U103" s="17" t="s">
        <v>17</v>
      </c>
      <c r="V103" s="17" t="s">
        <v>17</v>
      </c>
      <c r="W103" s="17" t="s">
        <v>17</v>
      </c>
      <c r="X103" s="17"/>
      <c r="Y103" s="17"/>
      <c r="Z103" s="17"/>
      <c r="AA103" s="17"/>
      <c r="AB103" s="17"/>
      <c r="AC103" s="17"/>
      <c r="AD103" s="17"/>
      <c r="AE103" s="17" t="s">
        <v>17</v>
      </c>
      <c r="AF103" s="17" t="s">
        <v>17</v>
      </c>
      <c r="AG103" s="17"/>
      <c r="AH103" s="17"/>
      <c r="AI103" s="17" t="s">
        <v>17</v>
      </c>
      <c r="AJ103" s="17" t="s">
        <v>17</v>
      </c>
      <c r="AK103" s="19"/>
    </row>
    <row r="104" customFormat="false" ht="40.5" hidden="true" customHeight="true" outlineLevel="0" collapsed="false">
      <c r="A104" s="26"/>
      <c r="B104" s="20"/>
      <c r="C104" s="21"/>
      <c r="D104" s="22"/>
      <c r="E104" s="23" t="s">
        <v>23</v>
      </c>
      <c r="F104" s="25" t="n">
        <v>0</v>
      </c>
      <c r="G104" s="24"/>
      <c r="H104" s="25"/>
      <c r="I104" s="25"/>
      <c r="J104" s="25"/>
      <c r="K104" s="25" t="n">
        <v>0</v>
      </c>
      <c r="L104" s="24"/>
      <c r="M104" s="25"/>
      <c r="N104" s="24" t="n">
        <v>0</v>
      </c>
      <c r="O104" s="25"/>
      <c r="P104" s="25"/>
      <c r="Q104" s="25"/>
      <c r="R104" s="24"/>
      <c r="S104" s="24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9"/>
    </row>
    <row r="105" customFormat="false" ht="41.25" hidden="true" customHeight="true" outlineLevel="0" collapsed="false">
      <c r="A105" s="26"/>
      <c r="B105" s="20"/>
      <c r="C105" s="21"/>
      <c r="D105" s="22"/>
      <c r="E105" s="23" t="s">
        <v>24</v>
      </c>
      <c r="F105" s="55" t="n">
        <v>0</v>
      </c>
      <c r="G105" s="56"/>
      <c r="H105" s="55"/>
      <c r="I105" s="55"/>
      <c r="J105" s="55"/>
      <c r="K105" s="55" t="n">
        <v>0</v>
      </c>
      <c r="L105" s="56"/>
      <c r="M105" s="55"/>
      <c r="N105" s="56" t="n">
        <v>0</v>
      </c>
      <c r="O105" s="55"/>
      <c r="P105" s="55"/>
      <c r="Q105" s="55"/>
      <c r="R105" s="56"/>
      <c r="S105" s="56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9"/>
    </row>
    <row r="106" customFormat="false" ht="39.75" hidden="true" customHeight="true" outlineLevel="0" collapsed="false">
      <c r="A106" s="26"/>
      <c r="B106" s="20"/>
      <c r="C106" s="21"/>
      <c r="D106" s="22"/>
      <c r="E106" s="23" t="s">
        <v>25</v>
      </c>
      <c r="F106" s="55" t="n">
        <v>0</v>
      </c>
      <c r="G106" s="56"/>
      <c r="H106" s="55"/>
      <c r="I106" s="55"/>
      <c r="J106" s="55"/>
      <c r="K106" s="55" t="n">
        <v>0</v>
      </c>
      <c r="L106" s="56"/>
      <c r="M106" s="55"/>
      <c r="N106" s="56" t="n">
        <v>0</v>
      </c>
      <c r="O106" s="55"/>
      <c r="P106" s="55"/>
      <c r="Q106" s="55"/>
      <c r="R106" s="56"/>
      <c r="S106" s="56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9"/>
    </row>
    <row r="107" customFormat="false" ht="39.75" hidden="false" customHeight="true" outlineLevel="0" collapsed="false">
      <c r="A107" s="59" t="s">
        <v>101</v>
      </c>
      <c r="B107" s="59"/>
      <c r="C107" s="21" t="n">
        <v>604</v>
      </c>
      <c r="D107" s="22"/>
      <c r="E107" s="23" t="s">
        <v>22</v>
      </c>
      <c r="F107" s="49" t="n">
        <f aca="false">F108+F109+F110</f>
        <v>2700</v>
      </c>
      <c r="G107" s="50" t="n">
        <f aca="false">G108+G109+G110</f>
        <v>5535</v>
      </c>
      <c r="H107" s="49" t="n">
        <f aca="false">H108+H109+H110</f>
        <v>6295</v>
      </c>
      <c r="I107" s="49" t="n">
        <f aca="false">I108+I109+I110</f>
        <v>10460</v>
      </c>
      <c r="J107" s="49" t="n">
        <f aca="false">J108+J109+J110</f>
        <v>5180</v>
      </c>
      <c r="K107" s="49" t="n">
        <f aca="false">K108+K109+K110</f>
        <v>0</v>
      </c>
      <c r="L107" s="50" t="n">
        <f aca="false">L108+L109+L110</f>
        <v>0</v>
      </c>
      <c r="M107" s="49" t="n">
        <f aca="false">M108+M109+M110</f>
        <v>14531</v>
      </c>
      <c r="N107" s="50" t="n">
        <f aca="false">N108+N109+N110</f>
        <v>3200</v>
      </c>
      <c r="O107" s="49" t="n">
        <f aca="false">O108+O109+O110</f>
        <v>0</v>
      </c>
      <c r="P107" s="49" t="n">
        <f aca="false">P108+P109+P110</f>
        <v>2540</v>
      </c>
      <c r="Q107" s="49" t="n">
        <f aca="false">Q108+Q109+Q110</f>
        <v>18000</v>
      </c>
      <c r="R107" s="50" t="n">
        <f aca="false">R108+R109+R110</f>
        <v>30000</v>
      </c>
      <c r="S107" s="50" t="n">
        <f aca="false">S108+S109+S110</f>
        <v>30000</v>
      </c>
      <c r="T107" s="40" t="s">
        <v>17</v>
      </c>
      <c r="U107" s="40" t="s">
        <v>17</v>
      </c>
      <c r="V107" s="40" t="s">
        <v>17</v>
      </c>
      <c r="W107" s="40" t="s">
        <v>17</v>
      </c>
      <c r="X107" s="51" t="s">
        <v>17</v>
      </c>
      <c r="Y107" s="51" t="s">
        <v>17</v>
      </c>
      <c r="Z107" s="51" t="s">
        <v>17</v>
      </c>
      <c r="AA107" s="51" t="s">
        <v>17</v>
      </c>
      <c r="AB107" s="51" t="s">
        <v>17</v>
      </c>
      <c r="AC107" s="51" t="s">
        <v>17</v>
      </c>
      <c r="AD107" s="51" t="s">
        <v>17</v>
      </c>
      <c r="AE107" s="40" t="s">
        <v>17</v>
      </c>
      <c r="AF107" s="40" t="s">
        <v>17</v>
      </c>
      <c r="AG107" s="40" t="s">
        <v>17</v>
      </c>
      <c r="AH107" s="17"/>
      <c r="AI107" s="40" t="s">
        <v>17</v>
      </c>
      <c r="AJ107" s="40" t="s">
        <v>17</v>
      </c>
      <c r="AK107" s="19"/>
    </row>
    <row r="108" customFormat="false" ht="37.5" hidden="false" customHeight="false" outlineLevel="0" collapsed="false">
      <c r="A108" s="59"/>
      <c r="B108" s="59"/>
      <c r="C108" s="21"/>
      <c r="D108" s="22"/>
      <c r="E108" s="23" t="s">
        <v>23</v>
      </c>
      <c r="F108" s="25" t="n">
        <f aca="false">F92</f>
        <v>2700</v>
      </c>
      <c r="G108" s="24" t="n">
        <f aca="false">G92</f>
        <v>5535</v>
      </c>
      <c r="H108" s="25" t="n">
        <f aca="false">H92</f>
        <v>6295</v>
      </c>
      <c r="I108" s="25" t="n">
        <f aca="false">I92</f>
        <v>10460</v>
      </c>
      <c r="J108" s="25" t="n">
        <f aca="false">J92</f>
        <v>5180</v>
      </c>
      <c r="K108" s="25" t="n">
        <f aca="false">K92</f>
        <v>0</v>
      </c>
      <c r="L108" s="24" t="n">
        <f aca="false">L92</f>
        <v>0</v>
      </c>
      <c r="M108" s="25" t="n">
        <f aca="false">M92</f>
        <v>14531</v>
      </c>
      <c r="N108" s="24" t="n">
        <f aca="false">N92</f>
        <v>3200</v>
      </c>
      <c r="O108" s="25" t="n">
        <f aca="false">O92</f>
        <v>0</v>
      </c>
      <c r="P108" s="25" t="n">
        <f aca="false">P92</f>
        <v>2540</v>
      </c>
      <c r="Q108" s="25" t="n">
        <f aca="false">Q92</f>
        <v>18000</v>
      </c>
      <c r="R108" s="24" t="n">
        <f aca="false">R92</f>
        <v>30000</v>
      </c>
      <c r="S108" s="24" t="n">
        <f aca="false">S92</f>
        <v>30000</v>
      </c>
      <c r="T108" s="40"/>
      <c r="U108" s="40"/>
      <c r="V108" s="40"/>
      <c r="W108" s="40"/>
      <c r="X108" s="51"/>
      <c r="Y108" s="51"/>
      <c r="Z108" s="51"/>
      <c r="AA108" s="51"/>
      <c r="AB108" s="51"/>
      <c r="AC108" s="51"/>
      <c r="AD108" s="51"/>
      <c r="AE108" s="40"/>
      <c r="AF108" s="40"/>
      <c r="AG108" s="40"/>
      <c r="AH108" s="17"/>
      <c r="AI108" s="40"/>
      <c r="AJ108" s="40"/>
      <c r="AK108" s="19"/>
    </row>
    <row r="109" customFormat="false" ht="37.5" hidden="false" customHeight="false" outlineLevel="0" collapsed="false">
      <c r="A109" s="59"/>
      <c r="B109" s="59"/>
      <c r="C109" s="21"/>
      <c r="D109" s="22"/>
      <c r="E109" s="23" t="s">
        <v>24</v>
      </c>
      <c r="F109" s="25" t="n">
        <f aca="false">F93</f>
        <v>0</v>
      </c>
      <c r="G109" s="24" t="n">
        <f aca="false">G93</f>
        <v>0</v>
      </c>
      <c r="H109" s="25" t="n">
        <f aca="false">H93</f>
        <v>0</v>
      </c>
      <c r="I109" s="25" t="n">
        <f aca="false">I93</f>
        <v>0</v>
      </c>
      <c r="J109" s="25" t="n">
        <f aca="false">J93</f>
        <v>0</v>
      </c>
      <c r="K109" s="25" t="n">
        <f aca="false">K93</f>
        <v>0</v>
      </c>
      <c r="L109" s="24"/>
      <c r="M109" s="25"/>
      <c r="N109" s="24" t="n">
        <f aca="false">N93</f>
        <v>0</v>
      </c>
      <c r="O109" s="25"/>
      <c r="P109" s="25"/>
      <c r="Q109" s="25"/>
      <c r="R109" s="24"/>
      <c r="S109" s="24"/>
      <c r="T109" s="40"/>
      <c r="U109" s="40"/>
      <c r="V109" s="40"/>
      <c r="W109" s="40"/>
      <c r="X109" s="51"/>
      <c r="Y109" s="51"/>
      <c r="Z109" s="51"/>
      <c r="AA109" s="51"/>
      <c r="AB109" s="51"/>
      <c r="AC109" s="51"/>
      <c r="AD109" s="51"/>
      <c r="AE109" s="40"/>
      <c r="AF109" s="40"/>
      <c r="AG109" s="40"/>
      <c r="AH109" s="17"/>
      <c r="AI109" s="40"/>
      <c r="AJ109" s="40"/>
      <c r="AK109" s="19"/>
    </row>
    <row r="110" customFormat="false" ht="37.5" hidden="false" customHeight="false" outlineLevel="0" collapsed="false">
      <c r="A110" s="59"/>
      <c r="B110" s="59"/>
      <c r="C110" s="21"/>
      <c r="D110" s="22"/>
      <c r="E110" s="23" t="s">
        <v>25</v>
      </c>
      <c r="F110" s="25" t="n">
        <f aca="false">F94</f>
        <v>0</v>
      </c>
      <c r="G110" s="24" t="n">
        <f aca="false">G94</f>
        <v>0</v>
      </c>
      <c r="H110" s="25" t="n">
        <f aca="false">H94</f>
        <v>0</v>
      </c>
      <c r="I110" s="25" t="n">
        <f aca="false">I94</f>
        <v>0</v>
      </c>
      <c r="J110" s="25" t="n">
        <f aca="false">J94</f>
        <v>0</v>
      </c>
      <c r="K110" s="25" t="n">
        <f aca="false">K94</f>
        <v>0</v>
      </c>
      <c r="L110" s="24"/>
      <c r="M110" s="25"/>
      <c r="N110" s="24" t="n">
        <f aca="false">N94</f>
        <v>0</v>
      </c>
      <c r="O110" s="25"/>
      <c r="P110" s="25"/>
      <c r="Q110" s="25"/>
      <c r="R110" s="24"/>
      <c r="S110" s="24"/>
      <c r="T110" s="40"/>
      <c r="U110" s="40"/>
      <c r="V110" s="40"/>
      <c r="W110" s="40"/>
      <c r="X110" s="51"/>
      <c r="Y110" s="51"/>
      <c r="Z110" s="51"/>
      <c r="AA110" s="51"/>
      <c r="AB110" s="51"/>
      <c r="AC110" s="51"/>
      <c r="AD110" s="51"/>
      <c r="AE110" s="40"/>
      <c r="AF110" s="40"/>
      <c r="AG110" s="40"/>
      <c r="AH110" s="17"/>
      <c r="AI110" s="40"/>
      <c r="AJ110" s="40"/>
      <c r="AK110" s="19"/>
    </row>
    <row r="111" customFormat="false" ht="83.25" hidden="false" customHeight="true" outlineLevel="0" collapsed="false">
      <c r="A111" s="20" t="s">
        <v>102</v>
      </c>
      <c r="B111" s="20"/>
      <c r="C111" s="21" t="n">
        <v>604</v>
      </c>
      <c r="D111" s="17" t="s">
        <v>17</v>
      </c>
      <c r="E111" s="17" t="s">
        <v>17</v>
      </c>
      <c r="F111" s="17" t="s">
        <v>17</v>
      </c>
      <c r="G111" s="18"/>
      <c r="H111" s="17"/>
      <c r="I111" s="17"/>
      <c r="J111" s="17"/>
      <c r="K111" s="17" t="s">
        <v>17</v>
      </c>
      <c r="L111" s="18" t="s">
        <v>17</v>
      </c>
      <c r="M111" s="17" t="s">
        <v>17</v>
      </c>
      <c r="N111" s="18" t="s">
        <v>17</v>
      </c>
      <c r="O111" s="17"/>
      <c r="P111" s="17"/>
      <c r="Q111" s="17"/>
      <c r="R111" s="18"/>
      <c r="S111" s="18"/>
      <c r="T111" s="17" t="s">
        <v>17</v>
      </c>
      <c r="U111" s="17" t="s">
        <v>17</v>
      </c>
      <c r="V111" s="17" t="s">
        <v>17</v>
      </c>
      <c r="W111" s="17" t="s">
        <v>17</v>
      </c>
      <c r="X111" s="17" t="s">
        <v>17</v>
      </c>
      <c r="Y111" s="17" t="s">
        <v>17</v>
      </c>
      <c r="Z111" s="17" t="s">
        <v>17</v>
      </c>
      <c r="AA111" s="17" t="s">
        <v>17</v>
      </c>
      <c r="AB111" s="17" t="s">
        <v>17</v>
      </c>
      <c r="AC111" s="17" t="s">
        <v>17</v>
      </c>
      <c r="AD111" s="17" t="s">
        <v>17</v>
      </c>
      <c r="AE111" s="17" t="s">
        <v>17</v>
      </c>
      <c r="AF111" s="17" t="s">
        <v>17</v>
      </c>
      <c r="AG111" s="17" t="s">
        <v>17</v>
      </c>
      <c r="AH111" s="17"/>
      <c r="AI111" s="17" t="s">
        <v>17</v>
      </c>
      <c r="AJ111" s="17" t="s">
        <v>17</v>
      </c>
      <c r="AK111" s="19"/>
    </row>
    <row r="112" customFormat="false" ht="21" hidden="false" customHeight="true" outlineLevel="0" collapsed="false">
      <c r="A112" s="26" t="s">
        <v>90</v>
      </c>
      <c r="B112" s="27" t="s">
        <v>103</v>
      </c>
      <c r="C112" s="21" t="n">
        <v>604</v>
      </c>
      <c r="D112" s="22"/>
      <c r="E112" s="23" t="s">
        <v>22</v>
      </c>
      <c r="F112" s="49" t="n">
        <f aca="false">F113+F114+F115</f>
        <v>312111.48</v>
      </c>
      <c r="G112" s="50" t="n">
        <f aca="false">G113+G114+G115</f>
        <v>131614.94</v>
      </c>
      <c r="H112" s="49" t="n">
        <f aca="false">H113+H114+H115</f>
        <v>185009.45</v>
      </c>
      <c r="I112" s="49" t="n">
        <f aca="false">I113+I114+I115</f>
        <v>184454.06</v>
      </c>
      <c r="J112" s="49" t="n">
        <f aca="false">J113+J114+J115</f>
        <v>227283.31</v>
      </c>
      <c r="K112" s="49" t="n">
        <f aca="false">K113+K114+K115</f>
        <v>246140.89</v>
      </c>
      <c r="L112" s="50" t="n">
        <f aca="false">L113+L114+L115</f>
        <v>157716.07</v>
      </c>
      <c r="M112" s="49" t="n">
        <f aca="false">M113+M114+M115</f>
        <v>529258.92</v>
      </c>
      <c r="N112" s="50" t="n">
        <f aca="false">N113+N114+N115</f>
        <v>176978.25</v>
      </c>
      <c r="O112" s="49" t="n">
        <f aca="false">O113+O114+O115</f>
        <v>255089.18</v>
      </c>
      <c r="P112" s="49" t="n">
        <f aca="false">P113+P114+P115</f>
        <v>790096.23</v>
      </c>
      <c r="Q112" s="49" t="n">
        <f aca="false">Q113+Q114+Q115</f>
        <v>300000</v>
      </c>
      <c r="R112" s="50" t="n">
        <f aca="false">R113+R114+R115</f>
        <v>250000</v>
      </c>
      <c r="S112" s="50" t="n">
        <f aca="false">S113+S114+S115</f>
        <v>150000</v>
      </c>
      <c r="T112" s="17" t="s">
        <v>17</v>
      </c>
      <c r="U112" s="17" t="s">
        <v>17</v>
      </c>
      <c r="V112" s="17" t="s">
        <v>17</v>
      </c>
      <c r="W112" s="17" t="s">
        <v>17</v>
      </c>
      <c r="X112" s="51" t="s">
        <v>17</v>
      </c>
      <c r="Y112" s="51" t="s">
        <v>17</v>
      </c>
      <c r="Z112" s="51" t="s">
        <v>17</v>
      </c>
      <c r="AA112" s="51" t="s">
        <v>17</v>
      </c>
      <c r="AB112" s="51" t="s">
        <v>17</v>
      </c>
      <c r="AC112" s="51" t="s">
        <v>17</v>
      </c>
      <c r="AD112" s="51" t="s">
        <v>17</v>
      </c>
      <c r="AE112" s="17" t="s">
        <v>17</v>
      </c>
      <c r="AF112" s="17" t="s">
        <v>17</v>
      </c>
      <c r="AG112" s="40" t="s">
        <v>17</v>
      </c>
      <c r="AH112" s="17"/>
      <c r="AI112" s="17" t="s">
        <v>17</v>
      </c>
      <c r="AJ112" s="17" t="s">
        <v>17</v>
      </c>
      <c r="AK112" s="19"/>
    </row>
    <row r="113" customFormat="false" ht="39.75" hidden="false" customHeight="true" outlineLevel="0" collapsed="false">
      <c r="A113" s="26"/>
      <c r="B113" s="27"/>
      <c r="C113" s="21"/>
      <c r="D113" s="22"/>
      <c r="E113" s="23" t="s">
        <v>23</v>
      </c>
      <c r="F113" s="25" t="n">
        <f aca="false">F129+F141</f>
        <v>312111.48</v>
      </c>
      <c r="G113" s="24" t="n">
        <f aca="false">G129+G141</f>
        <v>131614.94</v>
      </c>
      <c r="H113" s="25" t="n">
        <f aca="false">H129+H141</f>
        <v>185009.45</v>
      </c>
      <c r="I113" s="25" t="n">
        <f aca="false">I129+I141</f>
        <v>184454.06</v>
      </c>
      <c r="J113" s="25" t="n">
        <f aca="false">J129+J141</f>
        <v>227283.31</v>
      </c>
      <c r="K113" s="25" t="n">
        <f aca="false">K117+K141</f>
        <v>246140.89</v>
      </c>
      <c r="L113" s="24" t="n">
        <f aca="false">L117+L141</f>
        <v>157716.07</v>
      </c>
      <c r="M113" s="25" t="n">
        <f aca="false">M117+M141</f>
        <v>529258.92</v>
      </c>
      <c r="N113" s="24" t="n">
        <f aca="false">N117+N141</f>
        <v>176978.25</v>
      </c>
      <c r="O113" s="25" t="n">
        <f aca="false">O117+O141</f>
        <v>255089.18</v>
      </c>
      <c r="P113" s="25" t="n">
        <f aca="false">P117+P141</f>
        <v>790096.23</v>
      </c>
      <c r="Q113" s="25" t="n">
        <f aca="false">Q117+Q141</f>
        <v>300000</v>
      </c>
      <c r="R113" s="24" t="n">
        <f aca="false">R117+R141</f>
        <v>250000</v>
      </c>
      <c r="S113" s="24" t="n">
        <f aca="false">S117+S141</f>
        <v>150000</v>
      </c>
      <c r="T113" s="17"/>
      <c r="U113" s="17"/>
      <c r="V113" s="17"/>
      <c r="W113" s="17"/>
      <c r="X113" s="51"/>
      <c r="Y113" s="51"/>
      <c r="Z113" s="51"/>
      <c r="AA113" s="51"/>
      <c r="AB113" s="51"/>
      <c r="AC113" s="51"/>
      <c r="AD113" s="51"/>
      <c r="AE113" s="17"/>
      <c r="AF113" s="17"/>
      <c r="AG113" s="17"/>
      <c r="AH113" s="17"/>
      <c r="AI113" s="17"/>
      <c r="AJ113" s="17"/>
      <c r="AK113" s="19"/>
    </row>
    <row r="114" customFormat="false" ht="39" hidden="false" customHeight="true" outlineLevel="0" collapsed="false">
      <c r="A114" s="26"/>
      <c r="B114" s="27"/>
      <c r="C114" s="21"/>
      <c r="D114" s="22"/>
      <c r="E114" s="23" t="s">
        <v>24</v>
      </c>
      <c r="F114" s="25" t="n">
        <f aca="false">F118+F142</f>
        <v>0</v>
      </c>
      <c r="G114" s="24"/>
      <c r="H114" s="25"/>
      <c r="I114" s="25"/>
      <c r="J114" s="25"/>
      <c r="K114" s="25" t="n">
        <f aca="false">K118+K142</f>
        <v>0</v>
      </c>
      <c r="L114" s="24"/>
      <c r="M114" s="25"/>
      <c r="N114" s="24" t="n">
        <f aca="false">N118+N142</f>
        <v>0</v>
      </c>
      <c r="O114" s="25"/>
      <c r="P114" s="25"/>
      <c r="Q114" s="25"/>
      <c r="R114" s="24"/>
      <c r="S114" s="24"/>
      <c r="T114" s="17"/>
      <c r="U114" s="17"/>
      <c r="V114" s="17"/>
      <c r="W114" s="17"/>
      <c r="X114" s="51"/>
      <c r="Y114" s="51"/>
      <c r="Z114" s="51"/>
      <c r="AA114" s="51"/>
      <c r="AB114" s="51"/>
      <c r="AC114" s="51"/>
      <c r="AD114" s="51"/>
      <c r="AE114" s="17"/>
      <c r="AF114" s="17"/>
      <c r="AG114" s="17"/>
      <c r="AH114" s="17"/>
      <c r="AI114" s="17"/>
      <c r="AJ114" s="17"/>
      <c r="AK114" s="19"/>
    </row>
    <row r="115" customFormat="false" ht="40.5" hidden="false" customHeight="true" outlineLevel="0" collapsed="false">
      <c r="A115" s="26"/>
      <c r="B115" s="27"/>
      <c r="C115" s="21"/>
      <c r="D115" s="22"/>
      <c r="E115" s="23" t="s">
        <v>25</v>
      </c>
      <c r="F115" s="25" t="n">
        <f aca="false">F119+F143</f>
        <v>0</v>
      </c>
      <c r="G115" s="24"/>
      <c r="H115" s="25"/>
      <c r="I115" s="25"/>
      <c r="J115" s="25"/>
      <c r="K115" s="25" t="n">
        <f aca="false">K119+K143</f>
        <v>0</v>
      </c>
      <c r="L115" s="24"/>
      <c r="M115" s="25"/>
      <c r="N115" s="24" t="n">
        <f aca="false">N119+N143</f>
        <v>0</v>
      </c>
      <c r="O115" s="25"/>
      <c r="P115" s="25"/>
      <c r="Q115" s="25"/>
      <c r="R115" s="24"/>
      <c r="S115" s="24"/>
      <c r="T115" s="17"/>
      <c r="U115" s="17"/>
      <c r="V115" s="17"/>
      <c r="W115" s="17"/>
      <c r="X115" s="51"/>
      <c r="Y115" s="51"/>
      <c r="Z115" s="51"/>
      <c r="AA115" s="51"/>
      <c r="AB115" s="51"/>
      <c r="AC115" s="51"/>
      <c r="AD115" s="51"/>
      <c r="AE115" s="17"/>
      <c r="AF115" s="17"/>
      <c r="AG115" s="17"/>
      <c r="AH115" s="17"/>
      <c r="AI115" s="17"/>
      <c r="AJ115" s="17"/>
      <c r="AK115" s="19"/>
    </row>
    <row r="116" customFormat="false" ht="21" hidden="true" customHeight="true" outlineLevel="0" collapsed="false">
      <c r="A116" s="16" t="s">
        <v>26</v>
      </c>
      <c r="B116" s="20" t="s">
        <v>104</v>
      </c>
      <c r="C116" s="21" t="n">
        <v>604</v>
      </c>
      <c r="D116" s="22"/>
      <c r="E116" s="23" t="s">
        <v>22</v>
      </c>
      <c r="F116" s="49" t="n">
        <f aca="false">F117+F118+F119</f>
        <v>0</v>
      </c>
      <c r="G116" s="50"/>
      <c r="H116" s="49"/>
      <c r="I116" s="49"/>
      <c r="J116" s="49"/>
      <c r="K116" s="49" t="n">
        <f aca="false">K117+K118+K119</f>
        <v>0</v>
      </c>
      <c r="L116" s="50"/>
      <c r="M116" s="49"/>
      <c r="N116" s="50" t="n">
        <f aca="false">N117+N118+N119</f>
        <v>0</v>
      </c>
      <c r="O116" s="49"/>
      <c r="P116" s="49"/>
      <c r="Q116" s="49"/>
      <c r="R116" s="50"/>
      <c r="S116" s="50"/>
      <c r="T116" s="17" t="s">
        <v>17</v>
      </c>
      <c r="U116" s="17" t="s">
        <v>17</v>
      </c>
      <c r="V116" s="17" t="s">
        <v>17</v>
      </c>
      <c r="W116" s="17" t="s">
        <v>17</v>
      </c>
      <c r="X116" s="17"/>
      <c r="Y116" s="17"/>
      <c r="Z116" s="17"/>
      <c r="AA116" s="17"/>
      <c r="AB116" s="17"/>
      <c r="AC116" s="17"/>
      <c r="AD116" s="17"/>
      <c r="AE116" s="17" t="s">
        <v>17</v>
      </c>
      <c r="AF116" s="17" t="s">
        <v>17</v>
      </c>
      <c r="AG116" s="17"/>
      <c r="AH116" s="17"/>
      <c r="AI116" s="17" t="s">
        <v>17</v>
      </c>
      <c r="AJ116" s="17" t="s">
        <v>17</v>
      </c>
      <c r="AK116" s="19"/>
    </row>
    <row r="117" customFormat="false" ht="36.75" hidden="true" customHeight="true" outlineLevel="0" collapsed="false">
      <c r="A117" s="16"/>
      <c r="B117" s="20"/>
      <c r="C117" s="21"/>
      <c r="D117" s="22"/>
      <c r="E117" s="23" t="s">
        <v>23</v>
      </c>
      <c r="F117" s="25" t="n">
        <f aca="false">F121+F125</f>
        <v>0</v>
      </c>
      <c r="G117" s="24"/>
      <c r="H117" s="25"/>
      <c r="I117" s="25"/>
      <c r="J117" s="25"/>
      <c r="K117" s="25" t="n">
        <f aca="false">K121+K125</f>
        <v>0</v>
      </c>
      <c r="L117" s="24"/>
      <c r="M117" s="25"/>
      <c r="N117" s="24" t="n">
        <f aca="false">N121+N125</f>
        <v>0</v>
      </c>
      <c r="O117" s="25"/>
      <c r="P117" s="25"/>
      <c r="Q117" s="25"/>
      <c r="R117" s="24"/>
      <c r="S117" s="24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9"/>
    </row>
    <row r="118" customFormat="false" ht="39" hidden="true" customHeight="true" outlineLevel="0" collapsed="false">
      <c r="A118" s="16"/>
      <c r="B118" s="20"/>
      <c r="C118" s="21"/>
      <c r="D118" s="22"/>
      <c r="E118" s="23" t="s">
        <v>24</v>
      </c>
      <c r="F118" s="25" t="n">
        <f aca="false">F122+F126</f>
        <v>0</v>
      </c>
      <c r="G118" s="24"/>
      <c r="H118" s="25"/>
      <c r="I118" s="25"/>
      <c r="J118" s="25"/>
      <c r="K118" s="25" t="n">
        <f aca="false">K122+K126</f>
        <v>0</v>
      </c>
      <c r="L118" s="24"/>
      <c r="M118" s="25"/>
      <c r="N118" s="24" t="n">
        <f aca="false">N122+N126</f>
        <v>0</v>
      </c>
      <c r="O118" s="25"/>
      <c r="P118" s="25"/>
      <c r="Q118" s="25"/>
      <c r="R118" s="24"/>
      <c r="S118" s="24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9"/>
    </row>
    <row r="119" customFormat="false" ht="38.25" hidden="true" customHeight="true" outlineLevel="0" collapsed="false">
      <c r="A119" s="16"/>
      <c r="B119" s="20"/>
      <c r="C119" s="21"/>
      <c r="D119" s="22"/>
      <c r="E119" s="23" t="s">
        <v>25</v>
      </c>
      <c r="F119" s="25" t="n">
        <f aca="false">F123+F127</f>
        <v>0</v>
      </c>
      <c r="G119" s="24"/>
      <c r="H119" s="25"/>
      <c r="I119" s="25"/>
      <c r="J119" s="25"/>
      <c r="K119" s="25" t="n">
        <f aca="false">K123+K127</f>
        <v>0</v>
      </c>
      <c r="L119" s="24"/>
      <c r="M119" s="25"/>
      <c r="N119" s="24" t="n">
        <f aca="false">N123+N127</f>
        <v>0</v>
      </c>
      <c r="O119" s="25"/>
      <c r="P119" s="25"/>
      <c r="Q119" s="25"/>
      <c r="R119" s="24"/>
      <c r="S119" s="24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9"/>
    </row>
    <row r="120" customFormat="false" ht="21" hidden="true" customHeight="true" outlineLevel="0" collapsed="false">
      <c r="A120" s="26" t="s">
        <v>95</v>
      </c>
      <c r="B120" s="27" t="s">
        <v>105</v>
      </c>
      <c r="C120" s="21" t="n">
        <v>604</v>
      </c>
      <c r="D120" s="22"/>
      <c r="E120" s="23" t="s">
        <v>22</v>
      </c>
      <c r="F120" s="49" t="n">
        <f aca="false">F121+F122+F123</f>
        <v>0</v>
      </c>
      <c r="G120" s="50"/>
      <c r="H120" s="49"/>
      <c r="I120" s="49"/>
      <c r="J120" s="49"/>
      <c r="K120" s="49" t="n">
        <f aca="false">K121+K122+K123</f>
        <v>0</v>
      </c>
      <c r="L120" s="50"/>
      <c r="M120" s="49"/>
      <c r="N120" s="50" t="n">
        <f aca="false">N121+N122+N123</f>
        <v>0</v>
      </c>
      <c r="O120" s="49"/>
      <c r="P120" s="49"/>
      <c r="Q120" s="49"/>
      <c r="R120" s="50"/>
      <c r="S120" s="50"/>
      <c r="T120" s="17" t="s">
        <v>17</v>
      </c>
      <c r="U120" s="17" t="s">
        <v>17</v>
      </c>
      <c r="V120" s="17" t="s">
        <v>17</v>
      </c>
      <c r="W120" s="17" t="s">
        <v>17</v>
      </c>
      <c r="X120" s="17"/>
      <c r="Y120" s="17"/>
      <c r="Z120" s="17"/>
      <c r="AA120" s="17"/>
      <c r="AB120" s="17"/>
      <c r="AC120" s="17"/>
      <c r="AD120" s="17"/>
      <c r="AE120" s="17" t="s">
        <v>17</v>
      </c>
      <c r="AF120" s="17" t="s">
        <v>17</v>
      </c>
      <c r="AG120" s="17"/>
      <c r="AH120" s="17"/>
      <c r="AI120" s="17" t="s">
        <v>17</v>
      </c>
      <c r="AJ120" s="17" t="s">
        <v>17</v>
      </c>
      <c r="AK120" s="19"/>
    </row>
    <row r="121" customFormat="false" ht="38.25" hidden="true" customHeight="true" outlineLevel="0" collapsed="false">
      <c r="A121" s="26"/>
      <c r="B121" s="27"/>
      <c r="C121" s="21"/>
      <c r="D121" s="22"/>
      <c r="E121" s="23" t="s">
        <v>23</v>
      </c>
      <c r="F121" s="25"/>
      <c r="G121" s="24"/>
      <c r="H121" s="25"/>
      <c r="I121" s="25"/>
      <c r="J121" s="25"/>
      <c r="K121" s="25"/>
      <c r="L121" s="24"/>
      <c r="M121" s="25"/>
      <c r="N121" s="24"/>
      <c r="O121" s="25"/>
      <c r="P121" s="25"/>
      <c r="Q121" s="25"/>
      <c r="R121" s="24"/>
      <c r="S121" s="24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9"/>
    </row>
    <row r="122" customFormat="false" ht="39.75" hidden="true" customHeight="true" outlineLevel="0" collapsed="false">
      <c r="A122" s="26"/>
      <c r="B122" s="27"/>
      <c r="C122" s="21"/>
      <c r="D122" s="22"/>
      <c r="E122" s="23" t="s">
        <v>24</v>
      </c>
      <c r="F122" s="55" t="n">
        <v>0</v>
      </c>
      <c r="G122" s="56"/>
      <c r="H122" s="55"/>
      <c r="I122" s="55"/>
      <c r="J122" s="55"/>
      <c r="K122" s="55" t="n">
        <v>0</v>
      </c>
      <c r="L122" s="56"/>
      <c r="M122" s="55"/>
      <c r="N122" s="56" t="n">
        <v>0</v>
      </c>
      <c r="O122" s="55"/>
      <c r="P122" s="55"/>
      <c r="Q122" s="55"/>
      <c r="R122" s="56"/>
      <c r="S122" s="56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9"/>
    </row>
    <row r="123" customFormat="false" ht="39" hidden="true" customHeight="true" outlineLevel="0" collapsed="false">
      <c r="A123" s="26"/>
      <c r="B123" s="27"/>
      <c r="C123" s="21"/>
      <c r="D123" s="22"/>
      <c r="E123" s="23" t="s">
        <v>25</v>
      </c>
      <c r="F123" s="55" t="n">
        <v>0</v>
      </c>
      <c r="G123" s="56"/>
      <c r="H123" s="55"/>
      <c r="I123" s="55"/>
      <c r="J123" s="55"/>
      <c r="K123" s="55" t="n">
        <v>0</v>
      </c>
      <c r="L123" s="56"/>
      <c r="M123" s="55"/>
      <c r="N123" s="56" t="n">
        <v>0</v>
      </c>
      <c r="O123" s="55"/>
      <c r="P123" s="55"/>
      <c r="Q123" s="55"/>
      <c r="R123" s="56"/>
      <c r="S123" s="56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9"/>
    </row>
    <row r="124" customFormat="false" ht="21" hidden="true" customHeight="true" outlineLevel="0" collapsed="false">
      <c r="A124" s="26" t="s">
        <v>65</v>
      </c>
      <c r="B124" s="27" t="s">
        <v>106</v>
      </c>
      <c r="C124" s="21" t="n">
        <v>609</v>
      </c>
      <c r="D124" s="22" t="s">
        <v>107</v>
      </c>
      <c r="E124" s="23" t="s">
        <v>22</v>
      </c>
      <c r="F124" s="49" t="n">
        <f aca="false">F125+F126+F127</f>
        <v>0</v>
      </c>
      <c r="G124" s="50"/>
      <c r="H124" s="49"/>
      <c r="I124" s="49"/>
      <c r="J124" s="49"/>
      <c r="K124" s="49" t="n">
        <f aca="false">K125+K126+K127</f>
        <v>0</v>
      </c>
      <c r="L124" s="50"/>
      <c r="M124" s="49"/>
      <c r="N124" s="50" t="n">
        <f aca="false">N125+N126+N127</f>
        <v>0</v>
      </c>
      <c r="O124" s="49"/>
      <c r="P124" s="49"/>
      <c r="Q124" s="49"/>
      <c r="R124" s="50"/>
      <c r="S124" s="50"/>
      <c r="T124" s="17" t="s">
        <v>17</v>
      </c>
      <c r="U124" s="17" t="s">
        <v>17</v>
      </c>
      <c r="V124" s="17" t="s">
        <v>17</v>
      </c>
      <c r="W124" s="17" t="s">
        <v>17</v>
      </c>
      <c r="X124" s="17"/>
      <c r="Y124" s="17"/>
      <c r="Z124" s="17"/>
      <c r="AA124" s="17"/>
      <c r="AB124" s="17"/>
      <c r="AC124" s="17"/>
      <c r="AD124" s="17"/>
      <c r="AE124" s="17" t="s">
        <v>17</v>
      </c>
      <c r="AF124" s="17" t="s">
        <v>17</v>
      </c>
      <c r="AG124" s="17"/>
      <c r="AH124" s="17"/>
      <c r="AI124" s="17" t="s">
        <v>17</v>
      </c>
      <c r="AJ124" s="17" t="s">
        <v>17</v>
      </c>
      <c r="AK124" s="19"/>
    </row>
    <row r="125" customFormat="false" ht="38.25" hidden="true" customHeight="true" outlineLevel="0" collapsed="false">
      <c r="A125" s="26"/>
      <c r="B125" s="27"/>
      <c r="C125" s="21"/>
      <c r="D125" s="22"/>
      <c r="E125" s="23" t="s">
        <v>23</v>
      </c>
      <c r="F125" s="25" t="n">
        <v>0</v>
      </c>
      <c r="G125" s="24"/>
      <c r="H125" s="25"/>
      <c r="I125" s="25"/>
      <c r="J125" s="25"/>
      <c r="K125" s="25" t="n">
        <v>0</v>
      </c>
      <c r="L125" s="24"/>
      <c r="M125" s="25"/>
      <c r="N125" s="24" t="n">
        <v>0</v>
      </c>
      <c r="O125" s="25"/>
      <c r="P125" s="25"/>
      <c r="Q125" s="25"/>
      <c r="R125" s="24"/>
      <c r="S125" s="24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9"/>
    </row>
    <row r="126" customFormat="false" ht="39.75" hidden="true" customHeight="true" outlineLevel="0" collapsed="false">
      <c r="A126" s="26"/>
      <c r="B126" s="27"/>
      <c r="C126" s="21"/>
      <c r="D126" s="22"/>
      <c r="E126" s="23" t="s">
        <v>24</v>
      </c>
      <c r="F126" s="55" t="n">
        <v>0</v>
      </c>
      <c r="G126" s="56"/>
      <c r="H126" s="55"/>
      <c r="I126" s="55"/>
      <c r="J126" s="55"/>
      <c r="K126" s="55" t="n">
        <v>0</v>
      </c>
      <c r="L126" s="56"/>
      <c r="M126" s="55"/>
      <c r="N126" s="56" t="n">
        <v>0</v>
      </c>
      <c r="O126" s="55"/>
      <c r="P126" s="55"/>
      <c r="Q126" s="55"/>
      <c r="R126" s="56"/>
      <c r="S126" s="56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9"/>
    </row>
    <row r="127" customFormat="false" ht="39" hidden="true" customHeight="true" outlineLevel="0" collapsed="false">
      <c r="A127" s="26"/>
      <c r="B127" s="27"/>
      <c r="C127" s="21"/>
      <c r="D127" s="22"/>
      <c r="E127" s="23" t="s">
        <v>25</v>
      </c>
      <c r="F127" s="55" t="n">
        <v>0</v>
      </c>
      <c r="G127" s="56"/>
      <c r="H127" s="55"/>
      <c r="I127" s="55"/>
      <c r="J127" s="55"/>
      <c r="K127" s="55" t="n">
        <v>0</v>
      </c>
      <c r="L127" s="56"/>
      <c r="M127" s="55"/>
      <c r="N127" s="56" t="n">
        <v>0</v>
      </c>
      <c r="O127" s="55"/>
      <c r="P127" s="55"/>
      <c r="Q127" s="55"/>
      <c r="R127" s="56"/>
      <c r="S127" s="56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9"/>
    </row>
    <row r="128" customFormat="false" ht="21" hidden="false" customHeight="true" outlineLevel="0" collapsed="false">
      <c r="A128" s="26" t="s">
        <v>26</v>
      </c>
      <c r="B128" s="27" t="s">
        <v>108</v>
      </c>
      <c r="C128" s="21" t="n">
        <v>604</v>
      </c>
      <c r="D128" s="22" t="s">
        <v>109</v>
      </c>
      <c r="E128" s="23" t="s">
        <v>22</v>
      </c>
      <c r="F128" s="49" t="n">
        <f aca="false">F129+F130+F131</f>
        <v>89500</v>
      </c>
      <c r="G128" s="50" t="n">
        <f aca="false">G129+G130+G131</f>
        <v>0</v>
      </c>
      <c r="H128" s="49" t="n">
        <f aca="false">H129+H130+H131</f>
        <v>0</v>
      </c>
      <c r="I128" s="49" t="n">
        <f aca="false">I129+I130+I131</f>
        <v>0</v>
      </c>
      <c r="J128" s="49" t="n">
        <f aca="false">J129+J130+J131</f>
        <v>0</v>
      </c>
      <c r="K128" s="49" t="n">
        <f aca="false">K129+K130+K131</f>
        <v>441781.78</v>
      </c>
      <c r="L128" s="50"/>
      <c r="M128" s="49"/>
      <c r="N128" s="50"/>
      <c r="O128" s="49"/>
      <c r="P128" s="49"/>
      <c r="Q128" s="49"/>
      <c r="R128" s="50"/>
      <c r="S128" s="50"/>
      <c r="T128" s="17" t="s">
        <v>17</v>
      </c>
      <c r="U128" s="17" t="s">
        <v>17</v>
      </c>
      <c r="V128" s="17" t="s">
        <v>17</v>
      </c>
      <c r="W128" s="17" t="s">
        <v>17</v>
      </c>
      <c r="X128" s="51" t="s">
        <v>17</v>
      </c>
      <c r="Y128" s="51" t="s">
        <v>17</v>
      </c>
      <c r="Z128" s="51" t="s">
        <v>17</v>
      </c>
      <c r="AA128" s="51" t="s">
        <v>17</v>
      </c>
      <c r="AB128" s="51" t="s">
        <v>17</v>
      </c>
      <c r="AC128" s="51" t="s">
        <v>17</v>
      </c>
      <c r="AD128" s="51" t="s">
        <v>17</v>
      </c>
      <c r="AE128" s="17" t="s">
        <v>17</v>
      </c>
      <c r="AF128" s="17" t="s">
        <v>17</v>
      </c>
      <c r="AG128" s="17" t="s">
        <v>17</v>
      </c>
      <c r="AH128" s="17"/>
      <c r="AI128" s="17" t="s">
        <v>17</v>
      </c>
      <c r="AJ128" s="17" t="s">
        <v>17</v>
      </c>
      <c r="AK128" s="19"/>
    </row>
    <row r="129" customFormat="false" ht="24.75" hidden="false" customHeight="true" outlineLevel="0" collapsed="false">
      <c r="A129" s="26"/>
      <c r="B129" s="27"/>
      <c r="C129" s="21"/>
      <c r="D129" s="22"/>
      <c r="E129" s="23" t="s">
        <v>23</v>
      </c>
      <c r="F129" s="25" t="n">
        <f aca="false">F133+F137</f>
        <v>89500</v>
      </c>
      <c r="G129" s="24" t="n">
        <f aca="false">G133+G137</f>
        <v>0</v>
      </c>
      <c r="H129" s="25" t="n">
        <f aca="false">H133+H137</f>
        <v>0</v>
      </c>
      <c r="I129" s="25" t="n">
        <f aca="false">I133+I137</f>
        <v>0</v>
      </c>
      <c r="J129" s="25" t="n">
        <f aca="false">J133+J137</f>
        <v>0</v>
      </c>
      <c r="K129" s="25" t="n">
        <f aca="false">K137+K141+K145+K149+K157+K153</f>
        <v>441781.78</v>
      </c>
      <c r="L129" s="24"/>
      <c r="M129" s="25"/>
      <c r="N129" s="24"/>
      <c r="O129" s="25"/>
      <c r="P129" s="25"/>
      <c r="Q129" s="25"/>
      <c r="R129" s="24"/>
      <c r="S129" s="24"/>
      <c r="T129" s="17"/>
      <c r="U129" s="17"/>
      <c r="V129" s="17"/>
      <c r="W129" s="17"/>
      <c r="X129" s="51"/>
      <c r="Y129" s="51"/>
      <c r="Z129" s="51"/>
      <c r="AA129" s="51"/>
      <c r="AB129" s="51"/>
      <c r="AC129" s="51"/>
      <c r="AD129" s="51"/>
      <c r="AE129" s="17"/>
      <c r="AF129" s="17"/>
      <c r="AG129" s="17"/>
      <c r="AH129" s="17"/>
      <c r="AI129" s="17"/>
      <c r="AJ129" s="17"/>
      <c r="AK129" s="19"/>
    </row>
    <row r="130" customFormat="false" ht="39" hidden="false" customHeight="true" outlineLevel="0" collapsed="false">
      <c r="A130" s="26"/>
      <c r="B130" s="27"/>
      <c r="C130" s="21"/>
      <c r="D130" s="22"/>
      <c r="E130" s="23" t="s">
        <v>24</v>
      </c>
      <c r="F130" s="25" t="n">
        <f aca="false">F138+F142+F146+F150+F158</f>
        <v>0</v>
      </c>
      <c r="G130" s="24"/>
      <c r="H130" s="25"/>
      <c r="I130" s="25"/>
      <c r="J130" s="25"/>
      <c r="K130" s="25" t="n">
        <f aca="false">K138+K142+K146+K150+K158</f>
        <v>0</v>
      </c>
      <c r="L130" s="24"/>
      <c r="M130" s="25"/>
      <c r="N130" s="24"/>
      <c r="O130" s="25"/>
      <c r="P130" s="25"/>
      <c r="Q130" s="25"/>
      <c r="R130" s="24"/>
      <c r="S130" s="24"/>
      <c r="T130" s="17"/>
      <c r="U130" s="17"/>
      <c r="V130" s="17"/>
      <c r="W130" s="17"/>
      <c r="X130" s="51"/>
      <c r="Y130" s="51"/>
      <c r="Z130" s="51"/>
      <c r="AA130" s="51"/>
      <c r="AB130" s="51"/>
      <c r="AC130" s="51"/>
      <c r="AD130" s="51"/>
      <c r="AE130" s="17"/>
      <c r="AF130" s="17"/>
      <c r="AG130" s="17"/>
      <c r="AH130" s="17"/>
      <c r="AI130" s="17"/>
      <c r="AJ130" s="17"/>
      <c r="AK130" s="19"/>
    </row>
    <row r="131" customFormat="false" ht="40.5" hidden="false" customHeight="true" outlineLevel="0" collapsed="false">
      <c r="A131" s="26"/>
      <c r="B131" s="27"/>
      <c r="C131" s="21"/>
      <c r="D131" s="22"/>
      <c r="E131" s="23" t="s">
        <v>25</v>
      </c>
      <c r="F131" s="25" t="n">
        <f aca="false">F139+F143+F147+F151+F159</f>
        <v>0</v>
      </c>
      <c r="G131" s="24"/>
      <c r="H131" s="25"/>
      <c r="I131" s="25"/>
      <c r="J131" s="25"/>
      <c r="K131" s="25" t="n">
        <f aca="false">K139+K143+K147+K151+K159</f>
        <v>0</v>
      </c>
      <c r="L131" s="24"/>
      <c r="M131" s="25"/>
      <c r="N131" s="24"/>
      <c r="O131" s="25"/>
      <c r="P131" s="25"/>
      <c r="Q131" s="25"/>
      <c r="R131" s="24"/>
      <c r="S131" s="24"/>
      <c r="T131" s="17"/>
      <c r="U131" s="17"/>
      <c r="V131" s="17"/>
      <c r="W131" s="17"/>
      <c r="X131" s="51"/>
      <c r="Y131" s="51"/>
      <c r="Z131" s="51"/>
      <c r="AA131" s="51"/>
      <c r="AB131" s="51"/>
      <c r="AC131" s="51"/>
      <c r="AD131" s="51"/>
      <c r="AE131" s="17"/>
      <c r="AF131" s="17"/>
      <c r="AG131" s="17"/>
      <c r="AH131" s="17"/>
      <c r="AI131" s="17"/>
      <c r="AJ131" s="17"/>
      <c r="AK131" s="19"/>
    </row>
    <row r="132" customFormat="false" ht="21" hidden="false" customHeight="true" outlineLevel="0" collapsed="false">
      <c r="A132" s="26" t="s">
        <v>95</v>
      </c>
      <c r="B132" s="27" t="s">
        <v>110</v>
      </c>
      <c r="C132" s="21" t="n">
        <v>604</v>
      </c>
      <c r="D132" s="22" t="s">
        <v>111</v>
      </c>
      <c r="E132" s="23" t="s">
        <v>22</v>
      </c>
      <c r="F132" s="49" t="n">
        <f aca="false">F133+F134+F135</f>
        <v>10000</v>
      </c>
      <c r="G132" s="50" t="n">
        <f aca="false">G133+G134+G135</f>
        <v>0</v>
      </c>
      <c r="H132" s="49" t="n">
        <f aca="false">H133+H134+H135</f>
        <v>0</v>
      </c>
      <c r="I132" s="49" t="n">
        <f aca="false">I133+I134+I135</f>
        <v>0</v>
      </c>
      <c r="J132" s="49" t="n">
        <f aca="false">J133+J134+J135</f>
        <v>0</v>
      </c>
      <c r="K132" s="49" t="n">
        <f aca="false">K133+K134+K135</f>
        <v>0</v>
      </c>
      <c r="L132" s="50"/>
      <c r="M132" s="49"/>
      <c r="N132" s="50"/>
      <c r="O132" s="49"/>
      <c r="P132" s="49"/>
      <c r="Q132" s="49"/>
      <c r="R132" s="50"/>
      <c r="S132" s="50"/>
      <c r="T132" s="17" t="s">
        <v>17</v>
      </c>
      <c r="U132" s="17" t="s">
        <v>17</v>
      </c>
      <c r="V132" s="17" t="s">
        <v>17</v>
      </c>
      <c r="W132" s="17" t="s">
        <v>17</v>
      </c>
      <c r="X132" s="51" t="s">
        <v>17</v>
      </c>
      <c r="Y132" s="51" t="s">
        <v>17</v>
      </c>
      <c r="Z132" s="51" t="s">
        <v>17</v>
      </c>
      <c r="AA132" s="51" t="s">
        <v>17</v>
      </c>
      <c r="AB132" s="51" t="s">
        <v>17</v>
      </c>
      <c r="AC132" s="51" t="s">
        <v>17</v>
      </c>
      <c r="AD132" s="51" t="s">
        <v>17</v>
      </c>
      <c r="AE132" s="17" t="s">
        <v>17</v>
      </c>
      <c r="AF132" s="17" t="s">
        <v>17</v>
      </c>
      <c r="AG132" s="17" t="s">
        <v>17</v>
      </c>
      <c r="AH132" s="17"/>
      <c r="AI132" s="17" t="s">
        <v>17</v>
      </c>
      <c r="AJ132" s="17" t="s">
        <v>17</v>
      </c>
      <c r="AK132" s="19"/>
    </row>
    <row r="133" customFormat="false" ht="35.25" hidden="false" customHeight="true" outlineLevel="0" collapsed="false">
      <c r="A133" s="26"/>
      <c r="B133" s="27"/>
      <c r="C133" s="21"/>
      <c r="D133" s="22"/>
      <c r="E133" s="23" t="s">
        <v>23</v>
      </c>
      <c r="F133" s="25" t="n">
        <v>10000</v>
      </c>
      <c r="G133" s="24"/>
      <c r="H133" s="25"/>
      <c r="I133" s="25"/>
      <c r="J133" s="25"/>
      <c r="K133" s="25"/>
      <c r="L133" s="24"/>
      <c r="M133" s="25"/>
      <c r="N133" s="24"/>
      <c r="O133" s="25"/>
      <c r="P133" s="25"/>
      <c r="Q133" s="25"/>
      <c r="R133" s="24"/>
      <c r="S133" s="24"/>
      <c r="T133" s="17"/>
      <c r="U133" s="17"/>
      <c r="V133" s="17"/>
      <c r="W133" s="17"/>
      <c r="X133" s="51"/>
      <c r="Y133" s="51"/>
      <c r="Z133" s="51"/>
      <c r="AA133" s="51"/>
      <c r="AB133" s="51"/>
      <c r="AC133" s="51"/>
      <c r="AD133" s="51"/>
      <c r="AE133" s="17"/>
      <c r="AF133" s="17"/>
      <c r="AG133" s="17"/>
      <c r="AH133" s="17"/>
      <c r="AI133" s="17"/>
      <c r="AJ133" s="17"/>
      <c r="AK133" s="19"/>
    </row>
    <row r="134" customFormat="false" ht="39.75" hidden="false" customHeight="true" outlineLevel="0" collapsed="false">
      <c r="A134" s="26"/>
      <c r="B134" s="27"/>
      <c r="C134" s="21"/>
      <c r="D134" s="22"/>
      <c r="E134" s="23" t="s">
        <v>24</v>
      </c>
      <c r="F134" s="55" t="n">
        <v>0</v>
      </c>
      <c r="G134" s="56"/>
      <c r="H134" s="55"/>
      <c r="I134" s="55"/>
      <c r="J134" s="55"/>
      <c r="K134" s="55" t="n">
        <v>0</v>
      </c>
      <c r="L134" s="56"/>
      <c r="M134" s="55"/>
      <c r="N134" s="56"/>
      <c r="O134" s="55"/>
      <c r="P134" s="55"/>
      <c r="Q134" s="55"/>
      <c r="R134" s="56"/>
      <c r="S134" s="56"/>
      <c r="T134" s="17"/>
      <c r="U134" s="17"/>
      <c r="V134" s="17"/>
      <c r="W134" s="17"/>
      <c r="X134" s="51"/>
      <c r="Y134" s="51"/>
      <c r="Z134" s="51"/>
      <c r="AA134" s="51"/>
      <c r="AB134" s="51"/>
      <c r="AC134" s="51"/>
      <c r="AD134" s="51"/>
      <c r="AE134" s="17"/>
      <c r="AF134" s="17"/>
      <c r="AG134" s="17"/>
      <c r="AH134" s="17"/>
      <c r="AI134" s="17"/>
      <c r="AJ134" s="17"/>
      <c r="AK134" s="19"/>
    </row>
    <row r="135" customFormat="false" ht="39.75" hidden="false" customHeight="true" outlineLevel="0" collapsed="false">
      <c r="A135" s="26"/>
      <c r="B135" s="27"/>
      <c r="C135" s="21"/>
      <c r="D135" s="22"/>
      <c r="E135" s="23" t="s">
        <v>25</v>
      </c>
      <c r="F135" s="55" t="n">
        <v>0</v>
      </c>
      <c r="G135" s="56"/>
      <c r="H135" s="55"/>
      <c r="I135" s="55"/>
      <c r="J135" s="55"/>
      <c r="K135" s="55" t="n">
        <v>0</v>
      </c>
      <c r="L135" s="56"/>
      <c r="M135" s="55"/>
      <c r="N135" s="56"/>
      <c r="O135" s="55"/>
      <c r="P135" s="55"/>
      <c r="Q135" s="55"/>
      <c r="R135" s="56"/>
      <c r="S135" s="56"/>
      <c r="T135" s="17"/>
      <c r="U135" s="17"/>
      <c r="V135" s="17"/>
      <c r="W135" s="17"/>
      <c r="X135" s="51"/>
      <c r="Y135" s="51"/>
      <c r="Z135" s="51"/>
      <c r="AA135" s="51"/>
      <c r="AB135" s="51"/>
      <c r="AC135" s="51"/>
      <c r="AD135" s="51"/>
      <c r="AE135" s="17"/>
      <c r="AF135" s="17"/>
      <c r="AG135" s="17"/>
      <c r="AH135" s="17"/>
      <c r="AI135" s="17"/>
      <c r="AJ135" s="17"/>
      <c r="AK135" s="19"/>
    </row>
    <row r="136" customFormat="false" ht="21" hidden="false" customHeight="true" outlineLevel="0" collapsed="false">
      <c r="A136" s="26" t="s">
        <v>99</v>
      </c>
      <c r="B136" s="27" t="s">
        <v>112</v>
      </c>
      <c r="C136" s="21" t="n">
        <v>604</v>
      </c>
      <c r="D136" s="22" t="s">
        <v>113</v>
      </c>
      <c r="E136" s="23" t="s">
        <v>22</v>
      </c>
      <c r="F136" s="49" t="n">
        <f aca="false">F137+F138+F139</f>
        <v>79500</v>
      </c>
      <c r="G136" s="50" t="n">
        <f aca="false">G137+G138+G139</f>
        <v>0</v>
      </c>
      <c r="H136" s="49" t="n">
        <f aca="false">H137+H138+H139</f>
        <v>0</v>
      </c>
      <c r="I136" s="49" t="n">
        <f aca="false">I137+I138+I139</f>
        <v>0</v>
      </c>
      <c r="J136" s="49" t="n">
        <f aca="false">J137+J138+J139</f>
        <v>0</v>
      </c>
      <c r="K136" s="49" t="n">
        <f aca="false">K137+K138+K139</f>
        <v>0</v>
      </c>
      <c r="L136" s="50"/>
      <c r="M136" s="49"/>
      <c r="N136" s="50"/>
      <c r="O136" s="49"/>
      <c r="P136" s="49"/>
      <c r="Q136" s="49"/>
      <c r="R136" s="50"/>
      <c r="S136" s="50"/>
      <c r="T136" s="17" t="s">
        <v>17</v>
      </c>
      <c r="U136" s="17" t="s">
        <v>17</v>
      </c>
      <c r="V136" s="17" t="s">
        <v>17</v>
      </c>
      <c r="W136" s="17" t="s">
        <v>17</v>
      </c>
      <c r="X136" s="51" t="s">
        <v>17</v>
      </c>
      <c r="Y136" s="51" t="s">
        <v>17</v>
      </c>
      <c r="Z136" s="51" t="s">
        <v>17</v>
      </c>
      <c r="AA136" s="51" t="s">
        <v>17</v>
      </c>
      <c r="AB136" s="51" t="s">
        <v>17</v>
      </c>
      <c r="AC136" s="51" t="s">
        <v>17</v>
      </c>
      <c r="AD136" s="51" t="s">
        <v>17</v>
      </c>
      <c r="AE136" s="17" t="s">
        <v>17</v>
      </c>
      <c r="AF136" s="17" t="s">
        <v>17</v>
      </c>
      <c r="AG136" s="17" t="s">
        <v>17</v>
      </c>
      <c r="AH136" s="17"/>
      <c r="AI136" s="17" t="s">
        <v>17</v>
      </c>
      <c r="AJ136" s="17" t="s">
        <v>17</v>
      </c>
      <c r="AK136" s="19"/>
    </row>
    <row r="137" customFormat="false" ht="35.25" hidden="false" customHeight="true" outlineLevel="0" collapsed="false">
      <c r="A137" s="26"/>
      <c r="B137" s="27"/>
      <c r="C137" s="21"/>
      <c r="D137" s="22"/>
      <c r="E137" s="23" t="s">
        <v>23</v>
      </c>
      <c r="F137" s="25" t="n">
        <v>79500</v>
      </c>
      <c r="G137" s="24"/>
      <c r="H137" s="25"/>
      <c r="I137" s="25"/>
      <c r="J137" s="25"/>
      <c r="K137" s="25"/>
      <c r="L137" s="24"/>
      <c r="M137" s="25"/>
      <c r="N137" s="24"/>
      <c r="O137" s="25"/>
      <c r="P137" s="25"/>
      <c r="Q137" s="25"/>
      <c r="R137" s="24"/>
      <c r="S137" s="24"/>
      <c r="T137" s="17"/>
      <c r="U137" s="17"/>
      <c r="V137" s="17"/>
      <c r="W137" s="17"/>
      <c r="X137" s="51"/>
      <c r="Y137" s="51"/>
      <c r="Z137" s="51"/>
      <c r="AA137" s="51"/>
      <c r="AB137" s="51"/>
      <c r="AC137" s="51"/>
      <c r="AD137" s="51"/>
      <c r="AE137" s="17"/>
      <c r="AF137" s="17"/>
      <c r="AG137" s="17"/>
      <c r="AH137" s="17"/>
      <c r="AI137" s="17"/>
      <c r="AJ137" s="17"/>
      <c r="AK137" s="19"/>
    </row>
    <row r="138" customFormat="false" ht="39.75" hidden="false" customHeight="true" outlineLevel="0" collapsed="false">
      <c r="A138" s="26"/>
      <c r="B138" s="27"/>
      <c r="C138" s="21"/>
      <c r="D138" s="22"/>
      <c r="E138" s="23" t="s">
        <v>24</v>
      </c>
      <c r="F138" s="55" t="n">
        <v>0</v>
      </c>
      <c r="G138" s="56"/>
      <c r="H138" s="55"/>
      <c r="I138" s="55"/>
      <c r="J138" s="55"/>
      <c r="K138" s="55" t="n">
        <v>0</v>
      </c>
      <c r="L138" s="56"/>
      <c r="M138" s="55"/>
      <c r="N138" s="56"/>
      <c r="O138" s="55"/>
      <c r="P138" s="55"/>
      <c r="Q138" s="55"/>
      <c r="R138" s="56"/>
      <c r="S138" s="56"/>
      <c r="T138" s="17"/>
      <c r="U138" s="17"/>
      <c r="V138" s="17"/>
      <c r="W138" s="17"/>
      <c r="X138" s="51"/>
      <c r="Y138" s="51"/>
      <c r="Z138" s="51"/>
      <c r="AA138" s="51"/>
      <c r="AB138" s="51"/>
      <c r="AC138" s="51"/>
      <c r="AD138" s="51"/>
      <c r="AE138" s="17"/>
      <c r="AF138" s="17"/>
      <c r="AG138" s="17"/>
      <c r="AH138" s="17"/>
      <c r="AI138" s="17"/>
      <c r="AJ138" s="17"/>
      <c r="AK138" s="19"/>
    </row>
    <row r="139" customFormat="false" ht="39.75" hidden="false" customHeight="true" outlineLevel="0" collapsed="false">
      <c r="A139" s="26"/>
      <c r="B139" s="27"/>
      <c r="C139" s="21"/>
      <c r="D139" s="22"/>
      <c r="E139" s="23" t="s">
        <v>25</v>
      </c>
      <c r="F139" s="55" t="n">
        <v>0</v>
      </c>
      <c r="G139" s="56"/>
      <c r="H139" s="55"/>
      <c r="I139" s="55"/>
      <c r="J139" s="55"/>
      <c r="K139" s="55" t="n">
        <v>0</v>
      </c>
      <c r="L139" s="56"/>
      <c r="M139" s="55"/>
      <c r="N139" s="56"/>
      <c r="O139" s="55"/>
      <c r="P139" s="55"/>
      <c r="Q139" s="55"/>
      <c r="R139" s="56"/>
      <c r="S139" s="56"/>
      <c r="T139" s="17"/>
      <c r="U139" s="17"/>
      <c r="V139" s="17"/>
      <c r="W139" s="17"/>
      <c r="X139" s="51"/>
      <c r="Y139" s="51"/>
      <c r="Z139" s="51"/>
      <c r="AA139" s="51"/>
      <c r="AB139" s="51"/>
      <c r="AC139" s="51"/>
      <c r="AD139" s="51"/>
      <c r="AE139" s="17"/>
      <c r="AF139" s="17"/>
      <c r="AG139" s="17"/>
      <c r="AH139" s="17"/>
      <c r="AI139" s="17"/>
      <c r="AJ139" s="17"/>
      <c r="AK139" s="19"/>
    </row>
    <row r="140" customFormat="false" ht="21" hidden="false" customHeight="true" outlineLevel="0" collapsed="false">
      <c r="A140" s="26" t="s">
        <v>38</v>
      </c>
      <c r="B140" s="27" t="s">
        <v>114</v>
      </c>
      <c r="C140" s="21" t="n">
        <v>604</v>
      </c>
      <c r="D140" s="22" t="s">
        <v>115</v>
      </c>
      <c r="E140" s="23" t="s">
        <v>22</v>
      </c>
      <c r="F140" s="49" t="n">
        <f aca="false">F141+F142+F143</f>
        <v>222611.48</v>
      </c>
      <c r="G140" s="50" t="n">
        <f aca="false">G141+G142+G143</f>
        <v>131614.94</v>
      </c>
      <c r="H140" s="49" t="n">
        <f aca="false">H141+H142+H143</f>
        <v>185009.45</v>
      </c>
      <c r="I140" s="49" t="n">
        <f aca="false">I141+I142+I143</f>
        <v>184454.06</v>
      </c>
      <c r="J140" s="49" t="n">
        <f aca="false">J141+J142+J143</f>
        <v>227283.31</v>
      </c>
      <c r="K140" s="49" t="n">
        <f aca="false">K141+K142+K143</f>
        <v>246140.89</v>
      </c>
      <c r="L140" s="50" t="n">
        <f aca="false">L141+L142+L143</f>
        <v>157716.07</v>
      </c>
      <c r="M140" s="49" t="n">
        <f aca="false">M141+M142+M143</f>
        <v>529258.92</v>
      </c>
      <c r="N140" s="50" t="n">
        <f aca="false">N141+N142+N143</f>
        <v>176978.25</v>
      </c>
      <c r="O140" s="49" t="n">
        <f aca="false">O141+O142+O143</f>
        <v>255089.18</v>
      </c>
      <c r="P140" s="49" t="n">
        <f aca="false">P141+P142+P143</f>
        <v>790096.23</v>
      </c>
      <c r="Q140" s="49" t="n">
        <f aca="false">Q141+Q142+Q143</f>
        <v>300000</v>
      </c>
      <c r="R140" s="50" t="n">
        <f aca="false">R141+R142+R143</f>
        <v>250000</v>
      </c>
      <c r="S140" s="50" t="n">
        <f aca="false">S141+S142+S143</f>
        <v>150000</v>
      </c>
      <c r="T140" s="17" t="s">
        <v>17</v>
      </c>
      <c r="U140" s="17" t="s">
        <v>17</v>
      </c>
      <c r="V140" s="17" t="s">
        <v>17</v>
      </c>
      <c r="W140" s="17" t="s">
        <v>17</v>
      </c>
      <c r="X140" s="51" t="s">
        <v>17</v>
      </c>
      <c r="Y140" s="51" t="s">
        <v>17</v>
      </c>
      <c r="Z140" s="51" t="s">
        <v>17</v>
      </c>
      <c r="AA140" s="51" t="s">
        <v>17</v>
      </c>
      <c r="AB140" s="51" t="s">
        <v>17</v>
      </c>
      <c r="AC140" s="51" t="s">
        <v>17</v>
      </c>
      <c r="AD140" s="51" t="s">
        <v>17</v>
      </c>
      <c r="AE140" s="17" t="s">
        <v>17</v>
      </c>
      <c r="AF140" s="17" t="s">
        <v>17</v>
      </c>
      <c r="AG140" s="17" t="s">
        <v>17</v>
      </c>
      <c r="AH140" s="17"/>
      <c r="AI140" s="17" t="s">
        <v>17</v>
      </c>
      <c r="AJ140" s="17" t="s">
        <v>17</v>
      </c>
      <c r="AK140" s="19"/>
    </row>
    <row r="141" customFormat="false" ht="24.75" hidden="false" customHeight="true" outlineLevel="0" collapsed="false">
      <c r="A141" s="26"/>
      <c r="B141" s="27"/>
      <c r="C141" s="21"/>
      <c r="D141" s="22"/>
      <c r="E141" s="23" t="s">
        <v>23</v>
      </c>
      <c r="F141" s="25" t="n">
        <f aca="false">F145+F149+F153+F157+F161</f>
        <v>222611.48</v>
      </c>
      <c r="G141" s="24" t="n">
        <f aca="false">G145+G149+G153+G157+G161+G173+G169</f>
        <v>131614.94</v>
      </c>
      <c r="H141" s="25" t="n">
        <f aca="false">H145+H149+H153+H157+H161</f>
        <v>185009.45</v>
      </c>
      <c r="I141" s="25" t="n">
        <f aca="false">I145+I149+I153+I157+I161</f>
        <v>184454.06</v>
      </c>
      <c r="J141" s="25" t="n">
        <f aca="false">J145+J149+J153+J157+J161</f>
        <v>227283.31</v>
      </c>
      <c r="K141" s="25" t="n">
        <f aca="false">K145+K149+K153+K157+K173+K161</f>
        <v>246140.89</v>
      </c>
      <c r="L141" s="24" t="n">
        <f aca="false">L145+L149+L153+L157+L173+L161</f>
        <v>157716.07</v>
      </c>
      <c r="M141" s="25" t="n">
        <f aca="false">M145+M149+M153+M157+M173+M161+M177</f>
        <v>529258.92</v>
      </c>
      <c r="N141" s="24" t="n">
        <f aca="false">N145+N149+N153+N157+N173+N161</f>
        <v>176978.25</v>
      </c>
      <c r="O141" s="25" t="n">
        <f aca="false">O145+O149+O153+O157+O173+O161+O165</f>
        <v>255089.18</v>
      </c>
      <c r="P141" s="25" t="n">
        <f aca="false">P145+P149+P153+P157+P173+P161+P177</f>
        <v>790096.23</v>
      </c>
      <c r="Q141" s="25" t="n">
        <f aca="false">Q145+Q149+Q153+Q157+Q173+Q161</f>
        <v>300000</v>
      </c>
      <c r="R141" s="24" t="n">
        <f aca="false">R145+R149+R153+R157+R173+R161</f>
        <v>250000</v>
      </c>
      <c r="S141" s="24" t="n">
        <f aca="false">S145+S149+S153+S157+S173+S161</f>
        <v>150000</v>
      </c>
      <c r="T141" s="17"/>
      <c r="U141" s="17"/>
      <c r="V141" s="17"/>
      <c r="W141" s="17"/>
      <c r="X141" s="51"/>
      <c r="Y141" s="51"/>
      <c r="Z141" s="51"/>
      <c r="AA141" s="51"/>
      <c r="AB141" s="51"/>
      <c r="AC141" s="51"/>
      <c r="AD141" s="51"/>
      <c r="AE141" s="17"/>
      <c r="AF141" s="17"/>
      <c r="AG141" s="17"/>
      <c r="AH141" s="17"/>
      <c r="AI141" s="17"/>
      <c r="AJ141" s="17"/>
      <c r="AK141" s="19"/>
    </row>
    <row r="142" customFormat="false" ht="39" hidden="false" customHeight="true" outlineLevel="0" collapsed="false">
      <c r="A142" s="26"/>
      <c r="B142" s="27"/>
      <c r="C142" s="21"/>
      <c r="D142" s="22"/>
      <c r="E142" s="23" t="s">
        <v>24</v>
      </c>
      <c r="F142" s="25" t="n">
        <f aca="false">F146+F150+F154+F158+F174</f>
        <v>0</v>
      </c>
      <c r="G142" s="24"/>
      <c r="H142" s="25"/>
      <c r="I142" s="25"/>
      <c r="J142" s="25"/>
      <c r="K142" s="25" t="n">
        <f aca="false">K146+K150+K154+K158+K174</f>
        <v>0</v>
      </c>
      <c r="L142" s="24"/>
      <c r="M142" s="25"/>
      <c r="N142" s="24" t="n">
        <f aca="false">N146+N150+N154+N158+N174</f>
        <v>0</v>
      </c>
      <c r="O142" s="25"/>
      <c r="P142" s="25"/>
      <c r="Q142" s="25"/>
      <c r="R142" s="24"/>
      <c r="S142" s="24"/>
      <c r="T142" s="17"/>
      <c r="U142" s="17"/>
      <c r="V142" s="17"/>
      <c r="W142" s="17"/>
      <c r="X142" s="51"/>
      <c r="Y142" s="51"/>
      <c r="Z142" s="51"/>
      <c r="AA142" s="51"/>
      <c r="AB142" s="51"/>
      <c r="AC142" s="51"/>
      <c r="AD142" s="51"/>
      <c r="AE142" s="17"/>
      <c r="AF142" s="17"/>
      <c r="AG142" s="17"/>
      <c r="AH142" s="17"/>
      <c r="AI142" s="17"/>
      <c r="AJ142" s="17"/>
      <c r="AK142" s="19"/>
    </row>
    <row r="143" customFormat="false" ht="40.5" hidden="false" customHeight="true" outlineLevel="0" collapsed="false">
      <c r="A143" s="26"/>
      <c r="B143" s="27"/>
      <c r="C143" s="21"/>
      <c r="D143" s="22"/>
      <c r="E143" s="23" t="s">
        <v>25</v>
      </c>
      <c r="F143" s="25" t="n">
        <f aca="false">F147+F151+F155+F159+F175</f>
        <v>0</v>
      </c>
      <c r="G143" s="24"/>
      <c r="H143" s="25"/>
      <c r="I143" s="25"/>
      <c r="J143" s="25"/>
      <c r="K143" s="25" t="n">
        <f aca="false">K147+K151+K155+K159+K175</f>
        <v>0</v>
      </c>
      <c r="L143" s="24"/>
      <c r="M143" s="25"/>
      <c r="N143" s="24" t="n">
        <f aca="false">N147+N151+N155+N159+N175</f>
        <v>0</v>
      </c>
      <c r="O143" s="25"/>
      <c r="P143" s="25"/>
      <c r="Q143" s="25"/>
      <c r="R143" s="24"/>
      <c r="S143" s="24"/>
      <c r="T143" s="17"/>
      <c r="U143" s="17"/>
      <c r="V143" s="17"/>
      <c r="W143" s="17"/>
      <c r="X143" s="51"/>
      <c r="Y143" s="51"/>
      <c r="Z143" s="51"/>
      <c r="AA143" s="51"/>
      <c r="AB143" s="51"/>
      <c r="AC143" s="51"/>
      <c r="AD143" s="51"/>
      <c r="AE143" s="17"/>
      <c r="AF143" s="17"/>
      <c r="AG143" s="17"/>
      <c r="AH143" s="17"/>
      <c r="AI143" s="17"/>
      <c r="AJ143" s="17"/>
      <c r="AK143" s="19"/>
    </row>
    <row r="144" customFormat="false" ht="21" hidden="false" customHeight="true" outlineLevel="0" collapsed="false">
      <c r="A144" s="26" t="s">
        <v>116</v>
      </c>
      <c r="B144" s="27" t="s">
        <v>117</v>
      </c>
      <c r="C144" s="21" t="n">
        <v>604</v>
      </c>
      <c r="D144" s="22" t="s">
        <v>118</v>
      </c>
      <c r="E144" s="23" t="s">
        <v>22</v>
      </c>
      <c r="F144" s="49" t="n">
        <f aca="false">F145+F146+F147</f>
        <v>33668.94</v>
      </c>
      <c r="G144" s="50" t="n">
        <f aca="false">G145+G146+G147</f>
        <v>75430.4</v>
      </c>
      <c r="H144" s="49" t="n">
        <f aca="false">H145+H146+H147</f>
        <v>144938.95</v>
      </c>
      <c r="I144" s="49" t="n">
        <f aca="false">I145+I146+I147</f>
        <v>121455.57</v>
      </c>
      <c r="J144" s="49" t="n">
        <f aca="false">J145+J146+J147</f>
        <v>151354.32</v>
      </c>
      <c r="K144" s="49" t="n">
        <f aca="false">K145+K146+K147</f>
        <v>103322.9</v>
      </c>
      <c r="L144" s="50" t="n">
        <f aca="false">L145+L146+L147</f>
        <v>7668.5</v>
      </c>
      <c r="M144" s="49" t="n">
        <f aca="false">M145+M146+M147</f>
        <v>15634.25</v>
      </c>
      <c r="N144" s="50" t="n">
        <f aca="false">N145+N146+N147</f>
        <v>20723.73</v>
      </c>
      <c r="O144" s="49" t="n">
        <f aca="false">O145+O146+O147</f>
        <v>560</v>
      </c>
      <c r="P144" s="49" t="n">
        <f aca="false">P145+P146+P147</f>
        <v>0</v>
      </c>
      <c r="Q144" s="49" t="n">
        <f aca="false">Q145+Q146+Q147</f>
        <v>50000</v>
      </c>
      <c r="R144" s="50" t="n">
        <f aca="false">R145+R146+R147</f>
        <v>50000</v>
      </c>
      <c r="S144" s="50" t="n">
        <f aca="false">S145+S146+S147</f>
        <v>50000</v>
      </c>
      <c r="T144" s="17" t="s">
        <v>17</v>
      </c>
      <c r="U144" s="17" t="s">
        <v>17</v>
      </c>
      <c r="V144" s="17" t="s">
        <v>17</v>
      </c>
      <c r="W144" s="17" t="s">
        <v>17</v>
      </c>
      <c r="X144" s="51" t="s">
        <v>17</v>
      </c>
      <c r="Y144" s="51" t="s">
        <v>17</v>
      </c>
      <c r="Z144" s="51" t="s">
        <v>17</v>
      </c>
      <c r="AA144" s="51" t="s">
        <v>17</v>
      </c>
      <c r="AB144" s="51" t="s">
        <v>17</v>
      </c>
      <c r="AC144" s="51" t="s">
        <v>17</v>
      </c>
      <c r="AD144" s="51" t="s">
        <v>17</v>
      </c>
      <c r="AE144" s="17" t="s">
        <v>17</v>
      </c>
      <c r="AF144" s="17" t="s">
        <v>17</v>
      </c>
      <c r="AG144" s="17" t="s">
        <v>17</v>
      </c>
      <c r="AH144" s="17"/>
      <c r="AI144" s="17" t="s">
        <v>17</v>
      </c>
      <c r="AJ144" s="17" t="s">
        <v>17</v>
      </c>
      <c r="AK144" s="19"/>
    </row>
    <row r="145" customFormat="false" ht="35.25" hidden="false" customHeight="true" outlineLevel="0" collapsed="false">
      <c r="A145" s="26"/>
      <c r="B145" s="27"/>
      <c r="C145" s="21"/>
      <c r="D145" s="22"/>
      <c r="E145" s="23" t="s">
        <v>23</v>
      </c>
      <c r="F145" s="25" t="n">
        <v>33668.94</v>
      </c>
      <c r="G145" s="24" t="n">
        <v>75430.4</v>
      </c>
      <c r="H145" s="25" t="n">
        <v>144938.95</v>
      </c>
      <c r="I145" s="25" t="n">
        <v>121455.57</v>
      </c>
      <c r="J145" s="25" t="n">
        <v>151354.32</v>
      </c>
      <c r="K145" s="25" t="n">
        <v>103322.9</v>
      </c>
      <c r="L145" s="24" t="n">
        <v>7668.5</v>
      </c>
      <c r="M145" s="25" t="n">
        <v>15634.25</v>
      </c>
      <c r="N145" s="24" t="n">
        <v>20723.73</v>
      </c>
      <c r="O145" s="25" t="n">
        <v>560</v>
      </c>
      <c r="P145" s="25"/>
      <c r="Q145" s="25" t="n">
        <v>50000</v>
      </c>
      <c r="R145" s="24" t="n">
        <v>50000</v>
      </c>
      <c r="S145" s="24" t="n">
        <v>50000</v>
      </c>
      <c r="T145" s="17"/>
      <c r="U145" s="17"/>
      <c r="V145" s="17"/>
      <c r="W145" s="17"/>
      <c r="X145" s="51"/>
      <c r="Y145" s="51"/>
      <c r="Z145" s="51"/>
      <c r="AA145" s="51"/>
      <c r="AB145" s="51"/>
      <c r="AC145" s="51"/>
      <c r="AD145" s="51"/>
      <c r="AE145" s="17"/>
      <c r="AF145" s="17"/>
      <c r="AG145" s="17"/>
      <c r="AH145" s="17"/>
      <c r="AI145" s="17"/>
      <c r="AJ145" s="17"/>
      <c r="AK145" s="19"/>
    </row>
    <row r="146" customFormat="false" ht="39.75" hidden="false" customHeight="true" outlineLevel="0" collapsed="false">
      <c r="A146" s="26"/>
      <c r="B146" s="27"/>
      <c r="C146" s="21"/>
      <c r="D146" s="22"/>
      <c r="E146" s="23" t="s">
        <v>24</v>
      </c>
      <c r="F146" s="55" t="n">
        <v>0</v>
      </c>
      <c r="G146" s="56"/>
      <c r="H146" s="55"/>
      <c r="I146" s="55"/>
      <c r="J146" s="55"/>
      <c r="K146" s="55" t="n">
        <v>0</v>
      </c>
      <c r="L146" s="56"/>
      <c r="M146" s="55"/>
      <c r="N146" s="56" t="n">
        <v>0</v>
      </c>
      <c r="O146" s="55"/>
      <c r="P146" s="55"/>
      <c r="Q146" s="55"/>
      <c r="R146" s="56"/>
      <c r="S146" s="56"/>
      <c r="T146" s="17"/>
      <c r="U146" s="17"/>
      <c r="V146" s="17"/>
      <c r="W146" s="17"/>
      <c r="X146" s="51"/>
      <c r="Y146" s="51"/>
      <c r="Z146" s="51"/>
      <c r="AA146" s="51"/>
      <c r="AB146" s="51"/>
      <c r="AC146" s="51"/>
      <c r="AD146" s="51"/>
      <c r="AE146" s="17"/>
      <c r="AF146" s="17"/>
      <c r="AG146" s="17"/>
      <c r="AH146" s="17"/>
      <c r="AI146" s="17"/>
      <c r="AJ146" s="17"/>
      <c r="AK146" s="19"/>
    </row>
    <row r="147" customFormat="false" ht="39.75" hidden="false" customHeight="true" outlineLevel="0" collapsed="false">
      <c r="A147" s="26"/>
      <c r="B147" s="27"/>
      <c r="C147" s="21"/>
      <c r="D147" s="22"/>
      <c r="E147" s="23" t="s">
        <v>25</v>
      </c>
      <c r="F147" s="55" t="n">
        <v>0</v>
      </c>
      <c r="G147" s="56"/>
      <c r="H147" s="55"/>
      <c r="I147" s="55"/>
      <c r="J147" s="55"/>
      <c r="K147" s="55" t="n">
        <v>0</v>
      </c>
      <c r="L147" s="56"/>
      <c r="M147" s="55"/>
      <c r="N147" s="56" t="n">
        <v>0</v>
      </c>
      <c r="O147" s="55"/>
      <c r="P147" s="55"/>
      <c r="Q147" s="55"/>
      <c r="R147" s="56"/>
      <c r="S147" s="56"/>
      <c r="T147" s="17"/>
      <c r="U147" s="17"/>
      <c r="V147" s="17"/>
      <c r="W147" s="17"/>
      <c r="X147" s="51"/>
      <c r="Y147" s="51"/>
      <c r="Z147" s="51"/>
      <c r="AA147" s="51"/>
      <c r="AB147" s="51"/>
      <c r="AC147" s="51"/>
      <c r="AD147" s="51"/>
      <c r="AE147" s="17"/>
      <c r="AF147" s="17"/>
      <c r="AG147" s="17"/>
      <c r="AH147" s="17"/>
      <c r="AI147" s="17"/>
      <c r="AJ147" s="17"/>
      <c r="AK147" s="19"/>
    </row>
    <row r="148" customFormat="false" ht="21" hidden="false" customHeight="true" outlineLevel="0" collapsed="false">
      <c r="A148" s="26" t="s">
        <v>119</v>
      </c>
      <c r="B148" s="27" t="s">
        <v>120</v>
      </c>
      <c r="C148" s="21" t="n">
        <v>604</v>
      </c>
      <c r="D148" s="22" t="s">
        <v>121</v>
      </c>
      <c r="E148" s="23" t="s">
        <v>22</v>
      </c>
      <c r="F148" s="49" t="n">
        <f aca="false">F149+F150+F151</f>
        <v>25473.53</v>
      </c>
      <c r="G148" s="50" t="n">
        <f aca="false">G149+G150+G151</f>
        <v>21584.54</v>
      </c>
      <c r="H148" s="49" t="n">
        <f aca="false">H149+H150+H151</f>
        <v>25190.62</v>
      </c>
      <c r="I148" s="49" t="n">
        <f aca="false">I149+I150+I151</f>
        <v>44998.49</v>
      </c>
      <c r="J148" s="49" t="n">
        <f aca="false">J149+J150+J151</f>
        <v>45928.99</v>
      </c>
      <c r="K148" s="49" t="n">
        <f aca="false">K149+K150+K151</f>
        <v>50900.99</v>
      </c>
      <c r="L148" s="50" t="n">
        <f aca="false">L149+L150+L151</f>
        <v>86208.34</v>
      </c>
      <c r="M148" s="49" t="n">
        <f aca="false">M149+M150+M151</f>
        <v>127662.67</v>
      </c>
      <c r="N148" s="50" t="n">
        <f aca="false">N149+N150+N151</f>
        <v>105272.52</v>
      </c>
      <c r="O148" s="49" t="n">
        <f aca="false">O149+O150+O151</f>
        <v>139627.18</v>
      </c>
      <c r="P148" s="49" t="n">
        <f aca="false">P149+P150+P151</f>
        <v>303284.51</v>
      </c>
      <c r="Q148" s="49" t="n">
        <f aca="false">Q149+Q150+Q151</f>
        <v>184130</v>
      </c>
      <c r="R148" s="50" t="n">
        <f aca="false">R149+R150+R151</f>
        <v>80000</v>
      </c>
      <c r="S148" s="50" t="n">
        <f aca="false">S149+S150+S151</f>
        <v>80000</v>
      </c>
      <c r="T148" s="17" t="s">
        <v>17</v>
      </c>
      <c r="U148" s="17" t="s">
        <v>17</v>
      </c>
      <c r="V148" s="17" t="s">
        <v>17</v>
      </c>
      <c r="W148" s="17" t="s">
        <v>17</v>
      </c>
      <c r="X148" s="51" t="s">
        <v>17</v>
      </c>
      <c r="Y148" s="51" t="s">
        <v>17</v>
      </c>
      <c r="Z148" s="51" t="s">
        <v>17</v>
      </c>
      <c r="AA148" s="51" t="s">
        <v>17</v>
      </c>
      <c r="AB148" s="51" t="s">
        <v>17</v>
      </c>
      <c r="AC148" s="51" t="s">
        <v>17</v>
      </c>
      <c r="AD148" s="51" t="s">
        <v>17</v>
      </c>
      <c r="AE148" s="17" t="s">
        <v>17</v>
      </c>
      <c r="AF148" s="17" t="s">
        <v>17</v>
      </c>
      <c r="AG148" s="17" t="s">
        <v>17</v>
      </c>
      <c r="AH148" s="17"/>
      <c r="AI148" s="17" t="s">
        <v>17</v>
      </c>
      <c r="AJ148" s="17" t="s">
        <v>17</v>
      </c>
      <c r="AK148" s="19"/>
    </row>
    <row r="149" customFormat="false" ht="42" hidden="false" customHeight="true" outlineLevel="0" collapsed="false">
      <c r="A149" s="26"/>
      <c r="B149" s="27"/>
      <c r="C149" s="21"/>
      <c r="D149" s="22"/>
      <c r="E149" s="23" t="s">
        <v>23</v>
      </c>
      <c r="F149" s="25" t="n">
        <v>25473.53</v>
      </c>
      <c r="G149" s="24" t="n">
        <v>21584.54</v>
      </c>
      <c r="H149" s="25" t="n">
        <v>25190.62</v>
      </c>
      <c r="I149" s="25" t="n">
        <v>44998.49</v>
      </c>
      <c r="J149" s="25" t="n">
        <v>45928.99</v>
      </c>
      <c r="K149" s="25" t="n">
        <v>50900.99</v>
      </c>
      <c r="L149" s="24" t="n">
        <v>86208.34</v>
      </c>
      <c r="M149" s="25" t="n">
        <v>127662.67</v>
      </c>
      <c r="N149" s="24" t="n">
        <v>105272.52</v>
      </c>
      <c r="O149" s="25" t="n">
        <v>139627.18</v>
      </c>
      <c r="P149" s="25" t="n">
        <v>303284.51</v>
      </c>
      <c r="Q149" s="25" t="n">
        <v>184130</v>
      </c>
      <c r="R149" s="24" t="n">
        <v>80000</v>
      </c>
      <c r="S149" s="24" t="n">
        <v>80000</v>
      </c>
      <c r="T149" s="17"/>
      <c r="U149" s="17"/>
      <c r="V149" s="17"/>
      <c r="W149" s="17"/>
      <c r="X149" s="51"/>
      <c r="Y149" s="51"/>
      <c r="Z149" s="51"/>
      <c r="AA149" s="51"/>
      <c r="AB149" s="51"/>
      <c r="AC149" s="51"/>
      <c r="AD149" s="51"/>
      <c r="AE149" s="17"/>
      <c r="AF149" s="17"/>
      <c r="AG149" s="17"/>
      <c r="AH149" s="17"/>
      <c r="AI149" s="17"/>
      <c r="AJ149" s="17"/>
      <c r="AK149" s="19"/>
    </row>
    <row r="150" customFormat="false" ht="39.75" hidden="false" customHeight="true" outlineLevel="0" collapsed="false">
      <c r="A150" s="26"/>
      <c r="B150" s="27"/>
      <c r="C150" s="21"/>
      <c r="D150" s="22"/>
      <c r="E150" s="23" t="s">
        <v>24</v>
      </c>
      <c r="F150" s="55" t="n">
        <v>0</v>
      </c>
      <c r="G150" s="56"/>
      <c r="H150" s="55"/>
      <c r="I150" s="55"/>
      <c r="J150" s="55"/>
      <c r="K150" s="55" t="n">
        <v>0</v>
      </c>
      <c r="L150" s="56"/>
      <c r="M150" s="55"/>
      <c r="N150" s="56" t="n">
        <v>0</v>
      </c>
      <c r="O150" s="55"/>
      <c r="P150" s="55"/>
      <c r="Q150" s="55"/>
      <c r="R150" s="56"/>
      <c r="S150" s="56"/>
      <c r="T150" s="17"/>
      <c r="U150" s="17"/>
      <c r="V150" s="17"/>
      <c r="W150" s="17"/>
      <c r="X150" s="51"/>
      <c r="Y150" s="51"/>
      <c r="Z150" s="51"/>
      <c r="AA150" s="51"/>
      <c r="AB150" s="51"/>
      <c r="AC150" s="51"/>
      <c r="AD150" s="51"/>
      <c r="AE150" s="17"/>
      <c r="AF150" s="17"/>
      <c r="AG150" s="17"/>
      <c r="AH150" s="17"/>
      <c r="AI150" s="17"/>
      <c r="AJ150" s="17"/>
      <c r="AK150" s="19"/>
    </row>
    <row r="151" customFormat="false" ht="45" hidden="false" customHeight="true" outlineLevel="0" collapsed="false">
      <c r="A151" s="26"/>
      <c r="B151" s="27"/>
      <c r="C151" s="21"/>
      <c r="D151" s="22"/>
      <c r="E151" s="23" t="s">
        <v>25</v>
      </c>
      <c r="F151" s="55" t="n">
        <v>0</v>
      </c>
      <c r="G151" s="56"/>
      <c r="H151" s="55"/>
      <c r="I151" s="55"/>
      <c r="J151" s="55"/>
      <c r="K151" s="55" t="n">
        <v>0</v>
      </c>
      <c r="L151" s="56"/>
      <c r="M151" s="55"/>
      <c r="N151" s="56" t="n">
        <v>0</v>
      </c>
      <c r="O151" s="55"/>
      <c r="P151" s="55"/>
      <c r="Q151" s="55"/>
      <c r="R151" s="56"/>
      <c r="S151" s="56"/>
      <c r="T151" s="17"/>
      <c r="U151" s="17"/>
      <c r="V151" s="17"/>
      <c r="W151" s="17"/>
      <c r="X151" s="51"/>
      <c r="Y151" s="51"/>
      <c r="Z151" s="51"/>
      <c r="AA151" s="51"/>
      <c r="AB151" s="51"/>
      <c r="AC151" s="51"/>
      <c r="AD151" s="51"/>
      <c r="AE151" s="17"/>
      <c r="AF151" s="17"/>
      <c r="AG151" s="17"/>
      <c r="AH151" s="17"/>
      <c r="AI151" s="17"/>
      <c r="AJ151" s="17"/>
      <c r="AK151" s="19"/>
    </row>
    <row r="152" customFormat="false" ht="21" hidden="false" customHeight="true" outlineLevel="0" collapsed="false">
      <c r="A152" s="26" t="s">
        <v>122</v>
      </c>
      <c r="B152" s="27" t="s">
        <v>123</v>
      </c>
      <c r="C152" s="21" t="n">
        <v>604</v>
      </c>
      <c r="D152" s="22" t="s">
        <v>124</v>
      </c>
      <c r="E152" s="23" t="s">
        <v>22</v>
      </c>
      <c r="F152" s="49" t="n">
        <f aca="false">F153+F154+F155</f>
        <v>0</v>
      </c>
      <c r="G152" s="50"/>
      <c r="H152" s="49"/>
      <c r="I152" s="49"/>
      <c r="J152" s="49"/>
      <c r="K152" s="49" t="n">
        <f aca="false">K153+K154+K155</f>
        <v>1409</v>
      </c>
      <c r="L152" s="50" t="n">
        <f aca="false">L153+L154+L155</f>
        <v>3612</v>
      </c>
      <c r="M152" s="49" t="n">
        <f aca="false">M153+M154+M155</f>
        <v>6400</v>
      </c>
      <c r="N152" s="50" t="n">
        <f aca="false">N153+N154+N155</f>
        <v>8220</v>
      </c>
      <c r="O152" s="49" t="n">
        <f aca="false">O153+O154+O155</f>
        <v>22090</v>
      </c>
      <c r="P152" s="49" t="n">
        <f aca="false">P153+P154+P155</f>
        <v>30215</v>
      </c>
      <c r="Q152" s="49" t="n">
        <f aca="false">Q153+Q154+Q155</f>
        <v>20000</v>
      </c>
      <c r="R152" s="50" t="n">
        <f aca="false">R153+R154+R155</f>
        <v>20000</v>
      </c>
      <c r="S152" s="50" t="n">
        <f aca="false">S153+S154+S155</f>
        <v>20000</v>
      </c>
      <c r="T152" s="17" t="s">
        <v>17</v>
      </c>
      <c r="U152" s="17" t="s">
        <v>17</v>
      </c>
      <c r="V152" s="17" t="s">
        <v>17</v>
      </c>
      <c r="W152" s="17" t="s">
        <v>17</v>
      </c>
      <c r="X152" s="51" t="s">
        <v>17</v>
      </c>
      <c r="Y152" s="51" t="s">
        <v>17</v>
      </c>
      <c r="Z152" s="51" t="s">
        <v>17</v>
      </c>
      <c r="AA152" s="51" t="s">
        <v>17</v>
      </c>
      <c r="AB152" s="51" t="s">
        <v>17</v>
      </c>
      <c r="AC152" s="51" t="s">
        <v>17</v>
      </c>
      <c r="AD152" s="51" t="s">
        <v>17</v>
      </c>
      <c r="AE152" s="17" t="s">
        <v>17</v>
      </c>
      <c r="AF152" s="17" t="s">
        <v>17</v>
      </c>
      <c r="AG152" s="17" t="s">
        <v>17</v>
      </c>
      <c r="AH152" s="17"/>
      <c r="AI152" s="17" t="s">
        <v>17</v>
      </c>
      <c r="AJ152" s="17" t="s">
        <v>17</v>
      </c>
      <c r="AK152" s="19"/>
    </row>
    <row r="153" customFormat="false" ht="38.25" hidden="false" customHeight="true" outlineLevel="0" collapsed="false">
      <c r="A153" s="26"/>
      <c r="B153" s="27"/>
      <c r="C153" s="21"/>
      <c r="D153" s="22"/>
      <c r="E153" s="23" t="s">
        <v>23</v>
      </c>
      <c r="F153" s="25"/>
      <c r="G153" s="24"/>
      <c r="H153" s="25"/>
      <c r="I153" s="25"/>
      <c r="J153" s="25"/>
      <c r="K153" s="25" t="n">
        <v>1409</v>
      </c>
      <c r="L153" s="24" t="n">
        <v>3612</v>
      </c>
      <c r="M153" s="25" t="n">
        <v>6400</v>
      </c>
      <c r="N153" s="24" t="n">
        <v>8220</v>
      </c>
      <c r="O153" s="25" t="n">
        <v>22090</v>
      </c>
      <c r="P153" s="25" t="n">
        <v>30215</v>
      </c>
      <c r="Q153" s="25" t="n">
        <v>20000</v>
      </c>
      <c r="R153" s="24" t="n">
        <v>20000</v>
      </c>
      <c r="S153" s="24" t="n">
        <v>20000</v>
      </c>
      <c r="T153" s="17"/>
      <c r="U153" s="17"/>
      <c r="V153" s="17"/>
      <c r="W153" s="17"/>
      <c r="X153" s="51"/>
      <c r="Y153" s="51"/>
      <c r="Z153" s="51"/>
      <c r="AA153" s="51"/>
      <c r="AB153" s="51"/>
      <c r="AC153" s="51"/>
      <c r="AD153" s="51"/>
      <c r="AE153" s="17"/>
      <c r="AF153" s="17"/>
      <c r="AG153" s="17"/>
      <c r="AH153" s="17"/>
      <c r="AI153" s="17"/>
      <c r="AJ153" s="17"/>
      <c r="AK153" s="19"/>
    </row>
    <row r="154" customFormat="false" ht="39.75" hidden="false" customHeight="true" outlineLevel="0" collapsed="false">
      <c r="A154" s="26"/>
      <c r="B154" s="27"/>
      <c r="C154" s="21"/>
      <c r="D154" s="22"/>
      <c r="E154" s="23" t="s">
        <v>24</v>
      </c>
      <c r="F154" s="55" t="n">
        <v>0</v>
      </c>
      <c r="G154" s="56"/>
      <c r="H154" s="55"/>
      <c r="I154" s="55"/>
      <c r="J154" s="55"/>
      <c r="K154" s="55" t="n">
        <v>0</v>
      </c>
      <c r="L154" s="56"/>
      <c r="M154" s="55"/>
      <c r="N154" s="56" t="n">
        <v>0</v>
      </c>
      <c r="O154" s="55"/>
      <c r="P154" s="55"/>
      <c r="Q154" s="55"/>
      <c r="R154" s="56"/>
      <c r="S154" s="56"/>
      <c r="T154" s="17"/>
      <c r="U154" s="17"/>
      <c r="V154" s="17"/>
      <c r="W154" s="17"/>
      <c r="X154" s="51"/>
      <c r="Y154" s="51"/>
      <c r="Z154" s="51"/>
      <c r="AA154" s="51"/>
      <c r="AB154" s="51"/>
      <c r="AC154" s="51"/>
      <c r="AD154" s="51"/>
      <c r="AE154" s="17"/>
      <c r="AF154" s="17"/>
      <c r="AG154" s="17"/>
      <c r="AH154" s="17"/>
      <c r="AI154" s="17"/>
      <c r="AJ154" s="17"/>
      <c r="AK154" s="19"/>
    </row>
    <row r="155" customFormat="false" ht="33" hidden="false" customHeight="true" outlineLevel="0" collapsed="false">
      <c r="A155" s="26"/>
      <c r="B155" s="27"/>
      <c r="C155" s="21"/>
      <c r="D155" s="22"/>
      <c r="E155" s="23" t="s">
        <v>25</v>
      </c>
      <c r="F155" s="55" t="n">
        <v>0</v>
      </c>
      <c r="G155" s="56"/>
      <c r="H155" s="55"/>
      <c r="I155" s="55"/>
      <c r="J155" s="55"/>
      <c r="K155" s="55" t="n">
        <v>0</v>
      </c>
      <c r="L155" s="56"/>
      <c r="M155" s="55"/>
      <c r="N155" s="56" t="n">
        <v>0</v>
      </c>
      <c r="O155" s="55"/>
      <c r="P155" s="55"/>
      <c r="Q155" s="55"/>
      <c r="R155" s="56"/>
      <c r="S155" s="56"/>
      <c r="T155" s="17"/>
      <c r="U155" s="17"/>
      <c r="V155" s="17"/>
      <c r="W155" s="17"/>
      <c r="X155" s="51"/>
      <c r="Y155" s="51"/>
      <c r="Z155" s="51"/>
      <c r="AA155" s="51"/>
      <c r="AB155" s="51"/>
      <c r="AC155" s="51"/>
      <c r="AD155" s="51"/>
      <c r="AE155" s="17"/>
      <c r="AF155" s="17"/>
      <c r="AG155" s="17"/>
      <c r="AH155" s="17"/>
      <c r="AI155" s="17"/>
      <c r="AJ155" s="17"/>
      <c r="AK155" s="19"/>
    </row>
    <row r="156" customFormat="false" ht="21" hidden="false" customHeight="true" outlineLevel="0" collapsed="false">
      <c r="A156" s="26" t="s">
        <v>125</v>
      </c>
      <c r="B156" s="27" t="s">
        <v>126</v>
      </c>
      <c r="C156" s="21" t="n">
        <v>604</v>
      </c>
      <c r="D156" s="22" t="s">
        <v>127</v>
      </c>
      <c r="E156" s="23" t="s">
        <v>22</v>
      </c>
      <c r="F156" s="49" t="n">
        <f aca="false">F157+F158+F159</f>
        <v>18000</v>
      </c>
      <c r="G156" s="50" t="n">
        <f aca="false">G157+G158+G159</f>
        <v>13500</v>
      </c>
      <c r="H156" s="49" t="n">
        <f aca="false">H157+H158+H159</f>
        <v>14879.88</v>
      </c>
      <c r="I156" s="49" t="n">
        <f aca="false">I157+I158+I159</f>
        <v>18000</v>
      </c>
      <c r="J156" s="49" t="n">
        <f aca="false">J157+J158+J159</f>
        <v>30000</v>
      </c>
      <c r="K156" s="49" t="n">
        <f aca="false">K157+K158+K159</f>
        <v>40008</v>
      </c>
      <c r="L156" s="50" t="n">
        <f aca="false">L157+L158+L159</f>
        <v>42762</v>
      </c>
      <c r="M156" s="49" t="n">
        <f aca="false">M157+M158+M159</f>
        <v>43762</v>
      </c>
      <c r="N156" s="50" t="n">
        <f aca="false">N157+N158+N159</f>
        <v>42762</v>
      </c>
      <c r="O156" s="49" t="n">
        <f aca="false">O157+O158+O159</f>
        <v>42812</v>
      </c>
      <c r="P156" s="49" t="n">
        <f aca="false">P157+P158+P159</f>
        <v>45678</v>
      </c>
      <c r="Q156" s="49" t="n">
        <f aca="false">Q157+Q158+Q159</f>
        <v>45870</v>
      </c>
      <c r="R156" s="50" t="n">
        <f aca="false">R157+R158+R159</f>
        <v>100000</v>
      </c>
      <c r="S156" s="50" t="n">
        <f aca="false">S157+S158+S159</f>
        <v>0</v>
      </c>
      <c r="T156" s="17" t="s">
        <v>17</v>
      </c>
      <c r="U156" s="17" t="s">
        <v>17</v>
      </c>
      <c r="V156" s="17" t="s">
        <v>17</v>
      </c>
      <c r="W156" s="17" t="s">
        <v>17</v>
      </c>
      <c r="X156" s="51" t="s">
        <v>17</v>
      </c>
      <c r="Y156" s="51" t="s">
        <v>17</v>
      </c>
      <c r="Z156" s="51" t="s">
        <v>17</v>
      </c>
      <c r="AA156" s="51" t="s">
        <v>17</v>
      </c>
      <c r="AB156" s="51" t="s">
        <v>17</v>
      </c>
      <c r="AC156" s="51" t="s">
        <v>17</v>
      </c>
      <c r="AD156" s="51" t="s">
        <v>17</v>
      </c>
      <c r="AE156" s="17" t="s">
        <v>17</v>
      </c>
      <c r="AF156" s="17" t="s">
        <v>17</v>
      </c>
      <c r="AG156" s="17" t="s">
        <v>17</v>
      </c>
      <c r="AH156" s="17"/>
      <c r="AI156" s="17" t="s">
        <v>17</v>
      </c>
      <c r="AJ156" s="17" t="s">
        <v>17</v>
      </c>
      <c r="AK156" s="19"/>
    </row>
    <row r="157" customFormat="false" ht="38.25" hidden="false" customHeight="true" outlineLevel="0" collapsed="false">
      <c r="A157" s="26"/>
      <c r="B157" s="27"/>
      <c r="C157" s="21"/>
      <c r="D157" s="22"/>
      <c r="E157" s="23" t="s">
        <v>23</v>
      </c>
      <c r="F157" s="25" t="n">
        <v>18000</v>
      </c>
      <c r="G157" s="24" t="n">
        <v>13500</v>
      </c>
      <c r="H157" s="25" t="n">
        <v>14879.88</v>
      </c>
      <c r="I157" s="25" t="n">
        <v>18000</v>
      </c>
      <c r="J157" s="25" t="n">
        <v>30000</v>
      </c>
      <c r="K157" s="25" t="n">
        <v>40008</v>
      </c>
      <c r="L157" s="24" t="n">
        <v>42762</v>
      </c>
      <c r="M157" s="25" t="n">
        <v>43762</v>
      </c>
      <c r="N157" s="24" t="n">
        <v>42762</v>
      </c>
      <c r="O157" s="25" t="n">
        <v>42812</v>
      </c>
      <c r="P157" s="25" t="n">
        <v>45678</v>
      </c>
      <c r="Q157" s="25" t="n">
        <v>45870</v>
      </c>
      <c r="R157" s="24" t="n">
        <v>100000</v>
      </c>
      <c r="S157" s="24"/>
      <c r="T157" s="17"/>
      <c r="U157" s="17"/>
      <c r="V157" s="17"/>
      <c r="W157" s="17"/>
      <c r="X157" s="51"/>
      <c r="Y157" s="51"/>
      <c r="Z157" s="51"/>
      <c r="AA157" s="51"/>
      <c r="AB157" s="51"/>
      <c r="AC157" s="51"/>
      <c r="AD157" s="51"/>
      <c r="AE157" s="17"/>
      <c r="AF157" s="17"/>
      <c r="AG157" s="17"/>
      <c r="AH157" s="17"/>
      <c r="AI157" s="17"/>
      <c r="AJ157" s="17"/>
      <c r="AK157" s="19"/>
    </row>
    <row r="158" customFormat="false" ht="39.75" hidden="false" customHeight="true" outlineLevel="0" collapsed="false">
      <c r="A158" s="26"/>
      <c r="B158" s="27"/>
      <c r="C158" s="21"/>
      <c r="D158" s="22"/>
      <c r="E158" s="23" t="s">
        <v>24</v>
      </c>
      <c r="F158" s="55" t="n">
        <v>0</v>
      </c>
      <c r="G158" s="56"/>
      <c r="H158" s="55"/>
      <c r="I158" s="55"/>
      <c r="J158" s="55"/>
      <c r="K158" s="55" t="n">
        <v>0</v>
      </c>
      <c r="L158" s="56"/>
      <c r="M158" s="55"/>
      <c r="N158" s="56" t="n">
        <v>0</v>
      </c>
      <c r="O158" s="55"/>
      <c r="P158" s="55"/>
      <c r="Q158" s="55"/>
      <c r="R158" s="56"/>
      <c r="S158" s="56"/>
      <c r="T158" s="17"/>
      <c r="U158" s="17"/>
      <c r="V158" s="17"/>
      <c r="W158" s="17"/>
      <c r="X158" s="51"/>
      <c r="Y158" s="51"/>
      <c r="Z158" s="51"/>
      <c r="AA158" s="51"/>
      <c r="AB158" s="51"/>
      <c r="AC158" s="51"/>
      <c r="AD158" s="51"/>
      <c r="AE158" s="17"/>
      <c r="AF158" s="17"/>
      <c r="AG158" s="17"/>
      <c r="AH158" s="17"/>
      <c r="AI158" s="17"/>
      <c r="AJ158" s="17"/>
      <c r="AK158" s="19"/>
    </row>
    <row r="159" customFormat="false" ht="45" hidden="false" customHeight="true" outlineLevel="0" collapsed="false">
      <c r="A159" s="26"/>
      <c r="B159" s="27"/>
      <c r="C159" s="21"/>
      <c r="D159" s="22"/>
      <c r="E159" s="23" t="s">
        <v>25</v>
      </c>
      <c r="F159" s="55" t="n">
        <v>0</v>
      </c>
      <c r="G159" s="56"/>
      <c r="H159" s="55"/>
      <c r="I159" s="55"/>
      <c r="J159" s="55"/>
      <c r="K159" s="55" t="n">
        <v>0</v>
      </c>
      <c r="L159" s="56"/>
      <c r="M159" s="55"/>
      <c r="N159" s="56" t="n">
        <v>0</v>
      </c>
      <c r="O159" s="55"/>
      <c r="P159" s="55"/>
      <c r="Q159" s="55"/>
      <c r="R159" s="56"/>
      <c r="S159" s="56"/>
      <c r="T159" s="17"/>
      <c r="U159" s="17"/>
      <c r="V159" s="17"/>
      <c r="W159" s="17"/>
      <c r="X159" s="51"/>
      <c r="Y159" s="51"/>
      <c r="Z159" s="51"/>
      <c r="AA159" s="51"/>
      <c r="AB159" s="51"/>
      <c r="AC159" s="51"/>
      <c r="AD159" s="51"/>
      <c r="AE159" s="17"/>
      <c r="AF159" s="17"/>
      <c r="AG159" s="17"/>
      <c r="AH159" s="17"/>
      <c r="AI159" s="17"/>
      <c r="AJ159" s="17"/>
      <c r="AK159" s="19"/>
    </row>
    <row r="160" customFormat="false" ht="21" hidden="false" customHeight="true" outlineLevel="0" collapsed="false">
      <c r="A160" s="26" t="s">
        <v>128</v>
      </c>
      <c r="B160" s="27" t="s">
        <v>129</v>
      </c>
      <c r="C160" s="21" t="n">
        <v>604</v>
      </c>
      <c r="D160" s="22" t="s">
        <v>130</v>
      </c>
      <c r="E160" s="23" t="s">
        <v>22</v>
      </c>
      <c r="F160" s="49" t="n">
        <f aca="false">F161+F162+F163</f>
        <v>145469.01</v>
      </c>
      <c r="G160" s="50" t="n">
        <f aca="false">G161+G162+G163</f>
        <v>0</v>
      </c>
      <c r="H160" s="49" t="n">
        <f aca="false">H161+H162+H163</f>
        <v>0</v>
      </c>
      <c r="I160" s="49" t="n">
        <f aca="false">I161+I162+I163</f>
        <v>0</v>
      </c>
      <c r="J160" s="49" t="n">
        <f aca="false">J161+J162+J163</f>
        <v>0</v>
      </c>
      <c r="K160" s="49" t="n">
        <f aca="false">K161+K162+K163</f>
        <v>18000</v>
      </c>
      <c r="L160" s="50" t="n">
        <f aca="false">L161+L162+L163</f>
        <v>17465.23</v>
      </c>
      <c r="M160" s="49" t="n">
        <f aca="false">M161+M162+M163</f>
        <v>54200</v>
      </c>
      <c r="N160" s="50" t="n">
        <f aca="false">N161+N162+N163</f>
        <v>0</v>
      </c>
      <c r="O160" s="49" t="n">
        <f aca="false">O161+O162+O163</f>
        <v>0</v>
      </c>
      <c r="P160" s="49" t="n">
        <f aca="false">P161+P162+P163</f>
        <v>0</v>
      </c>
      <c r="Q160" s="49" t="n">
        <f aca="false">Q161+Q162+Q163</f>
        <v>0</v>
      </c>
      <c r="R160" s="50" t="n">
        <f aca="false">R161+R162+R163</f>
        <v>0</v>
      </c>
      <c r="S160" s="50" t="n">
        <f aca="false">S161+S162+S163</f>
        <v>0</v>
      </c>
      <c r="T160" s="17" t="s">
        <v>17</v>
      </c>
      <c r="U160" s="17" t="s">
        <v>17</v>
      </c>
      <c r="V160" s="17" t="s">
        <v>17</v>
      </c>
      <c r="W160" s="17" t="s">
        <v>17</v>
      </c>
      <c r="X160" s="51" t="s">
        <v>17</v>
      </c>
      <c r="Y160" s="51" t="s">
        <v>17</v>
      </c>
      <c r="Z160" s="51" t="s">
        <v>17</v>
      </c>
      <c r="AA160" s="51" t="s">
        <v>17</v>
      </c>
      <c r="AB160" s="51" t="s">
        <v>17</v>
      </c>
      <c r="AC160" s="51" t="s">
        <v>17</v>
      </c>
      <c r="AD160" s="51" t="s">
        <v>17</v>
      </c>
      <c r="AE160" s="17" t="s">
        <v>17</v>
      </c>
      <c r="AF160" s="17" t="s">
        <v>17</v>
      </c>
      <c r="AG160" s="17" t="s">
        <v>17</v>
      </c>
      <c r="AH160" s="17"/>
      <c r="AI160" s="17" t="s">
        <v>17</v>
      </c>
      <c r="AJ160" s="17" t="s">
        <v>17</v>
      </c>
      <c r="AK160" s="19"/>
    </row>
    <row r="161" customFormat="false" ht="38.25" hidden="false" customHeight="true" outlineLevel="0" collapsed="false">
      <c r="A161" s="26"/>
      <c r="B161" s="27"/>
      <c r="C161" s="21"/>
      <c r="D161" s="22"/>
      <c r="E161" s="23" t="s">
        <v>23</v>
      </c>
      <c r="F161" s="25" t="n">
        <v>145469.01</v>
      </c>
      <c r="G161" s="24"/>
      <c r="H161" s="25"/>
      <c r="I161" s="25"/>
      <c r="J161" s="25"/>
      <c r="K161" s="25" t="n">
        <v>18000</v>
      </c>
      <c r="L161" s="24" t="n">
        <v>17465.23</v>
      </c>
      <c r="M161" s="25" t="n">
        <v>54200</v>
      </c>
      <c r="N161" s="24"/>
      <c r="O161" s="25"/>
      <c r="P161" s="25"/>
      <c r="Q161" s="25"/>
      <c r="R161" s="24"/>
      <c r="S161" s="24"/>
      <c r="T161" s="17"/>
      <c r="U161" s="17"/>
      <c r="V161" s="17"/>
      <c r="W161" s="17"/>
      <c r="X161" s="51"/>
      <c r="Y161" s="51"/>
      <c r="Z161" s="51"/>
      <c r="AA161" s="51"/>
      <c r="AB161" s="51"/>
      <c r="AC161" s="51"/>
      <c r="AD161" s="51"/>
      <c r="AE161" s="17"/>
      <c r="AF161" s="17"/>
      <c r="AG161" s="17"/>
      <c r="AH161" s="17"/>
      <c r="AI161" s="17"/>
      <c r="AJ161" s="17"/>
      <c r="AK161" s="19"/>
    </row>
    <row r="162" customFormat="false" ht="39.75" hidden="false" customHeight="true" outlineLevel="0" collapsed="false">
      <c r="A162" s="26"/>
      <c r="B162" s="27"/>
      <c r="C162" s="21"/>
      <c r="D162" s="22"/>
      <c r="E162" s="23" t="s">
        <v>24</v>
      </c>
      <c r="F162" s="55" t="n">
        <v>0</v>
      </c>
      <c r="G162" s="56"/>
      <c r="H162" s="55"/>
      <c r="I162" s="55"/>
      <c r="J162" s="55"/>
      <c r="K162" s="55" t="n">
        <v>0</v>
      </c>
      <c r="L162" s="56"/>
      <c r="M162" s="55"/>
      <c r="N162" s="56" t="n">
        <v>0</v>
      </c>
      <c r="O162" s="55"/>
      <c r="P162" s="55"/>
      <c r="Q162" s="55"/>
      <c r="R162" s="56"/>
      <c r="S162" s="56"/>
      <c r="T162" s="17"/>
      <c r="U162" s="17"/>
      <c r="V162" s="17"/>
      <c r="W162" s="17"/>
      <c r="X162" s="51"/>
      <c r="Y162" s="51"/>
      <c r="Z162" s="51"/>
      <c r="AA162" s="51"/>
      <c r="AB162" s="51"/>
      <c r="AC162" s="51"/>
      <c r="AD162" s="51"/>
      <c r="AE162" s="17"/>
      <c r="AF162" s="17"/>
      <c r="AG162" s="17"/>
      <c r="AH162" s="17"/>
      <c r="AI162" s="17"/>
      <c r="AJ162" s="17"/>
      <c r="AK162" s="19"/>
    </row>
    <row r="163" customFormat="false" ht="33" hidden="false" customHeight="true" outlineLevel="0" collapsed="false">
      <c r="A163" s="26"/>
      <c r="B163" s="27"/>
      <c r="C163" s="21"/>
      <c r="D163" s="22"/>
      <c r="E163" s="23" t="s">
        <v>25</v>
      </c>
      <c r="F163" s="55" t="n">
        <v>0</v>
      </c>
      <c r="G163" s="56"/>
      <c r="H163" s="55"/>
      <c r="I163" s="55"/>
      <c r="J163" s="55"/>
      <c r="K163" s="55" t="n">
        <v>0</v>
      </c>
      <c r="L163" s="56"/>
      <c r="M163" s="55"/>
      <c r="N163" s="56" t="n">
        <v>0</v>
      </c>
      <c r="O163" s="55"/>
      <c r="P163" s="55"/>
      <c r="Q163" s="55"/>
      <c r="R163" s="56"/>
      <c r="S163" s="56"/>
      <c r="T163" s="17"/>
      <c r="U163" s="17"/>
      <c r="V163" s="17"/>
      <c r="W163" s="17"/>
      <c r="X163" s="51"/>
      <c r="Y163" s="51"/>
      <c r="Z163" s="51"/>
      <c r="AA163" s="51"/>
      <c r="AB163" s="51"/>
      <c r="AC163" s="51"/>
      <c r="AD163" s="51"/>
      <c r="AE163" s="17"/>
      <c r="AF163" s="17"/>
      <c r="AG163" s="17"/>
      <c r="AH163" s="17"/>
      <c r="AI163" s="17"/>
      <c r="AJ163" s="17"/>
      <c r="AK163" s="19"/>
    </row>
    <row r="164" customFormat="false" ht="21" hidden="false" customHeight="true" outlineLevel="0" collapsed="false">
      <c r="A164" s="26" t="s">
        <v>131</v>
      </c>
      <c r="B164" s="27" t="s">
        <v>132</v>
      </c>
      <c r="C164" s="21" t="n">
        <v>604</v>
      </c>
      <c r="D164" s="22" t="s">
        <v>133</v>
      </c>
      <c r="E164" s="23" t="s">
        <v>22</v>
      </c>
      <c r="F164" s="49" t="n">
        <f aca="false">F165+F166+F167</f>
        <v>145469.01</v>
      </c>
      <c r="G164" s="50" t="n">
        <f aca="false">G165+G166+G167</f>
        <v>0</v>
      </c>
      <c r="H164" s="49" t="n">
        <f aca="false">H165+H166+H167</f>
        <v>0</v>
      </c>
      <c r="I164" s="49" t="n">
        <f aca="false">I165+I166+I167</f>
        <v>0</v>
      </c>
      <c r="J164" s="49" t="n">
        <f aca="false">J165+J166+J167</f>
        <v>0</v>
      </c>
      <c r="K164" s="49" t="n">
        <f aca="false">K165+K166+K167</f>
        <v>18000</v>
      </c>
      <c r="L164" s="50" t="n">
        <f aca="false">L165+L166+L167</f>
        <v>17465.23</v>
      </c>
      <c r="M164" s="49" t="n">
        <f aca="false">M165+M166+M167</f>
        <v>54200</v>
      </c>
      <c r="N164" s="50" t="n">
        <f aca="false">N165+N166+N167</f>
        <v>0</v>
      </c>
      <c r="O164" s="49" t="n">
        <f aca="false">O165+O166+O167</f>
        <v>50000</v>
      </c>
      <c r="P164" s="49" t="n">
        <f aca="false">P165+P166+P167</f>
        <v>0</v>
      </c>
      <c r="Q164" s="49" t="n">
        <f aca="false">Q165+Q166+Q167</f>
        <v>0</v>
      </c>
      <c r="R164" s="50" t="n">
        <f aca="false">R165+R166+R167</f>
        <v>0</v>
      </c>
      <c r="S164" s="50"/>
      <c r="T164" s="17" t="s">
        <v>17</v>
      </c>
      <c r="U164" s="17" t="s">
        <v>17</v>
      </c>
      <c r="V164" s="17" t="s">
        <v>17</v>
      </c>
      <c r="W164" s="17" t="s">
        <v>17</v>
      </c>
      <c r="X164" s="51" t="s">
        <v>17</v>
      </c>
      <c r="Y164" s="51" t="s">
        <v>17</v>
      </c>
      <c r="Z164" s="51" t="s">
        <v>17</v>
      </c>
      <c r="AA164" s="51" t="s">
        <v>17</v>
      </c>
      <c r="AB164" s="51" t="s">
        <v>17</v>
      </c>
      <c r="AC164" s="51" t="s">
        <v>17</v>
      </c>
      <c r="AD164" s="51" t="s">
        <v>17</v>
      </c>
      <c r="AE164" s="17" t="s">
        <v>17</v>
      </c>
      <c r="AF164" s="17" t="s">
        <v>17</v>
      </c>
      <c r="AG164" s="17" t="s">
        <v>17</v>
      </c>
      <c r="AH164" s="17"/>
      <c r="AI164" s="17" t="s">
        <v>17</v>
      </c>
      <c r="AJ164" s="17" t="s">
        <v>17</v>
      </c>
      <c r="AK164" s="19"/>
    </row>
    <row r="165" customFormat="false" ht="38.25" hidden="false" customHeight="true" outlineLevel="0" collapsed="false">
      <c r="A165" s="26"/>
      <c r="B165" s="27"/>
      <c r="C165" s="21"/>
      <c r="D165" s="22"/>
      <c r="E165" s="23" t="s">
        <v>23</v>
      </c>
      <c r="F165" s="25" t="n">
        <v>145469.01</v>
      </c>
      <c r="G165" s="24"/>
      <c r="H165" s="25"/>
      <c r="I165" s="25"/>
      <c r="J165" s="25"/>
      <c r="K165" s="25" t="n">
        <v>18000</v>
      </c>
      <c r="L165" s="24" t="n">
        <v>17465.23</v>
      </c>
      <c r="M165" s="25" t="n">
        <v>54200</v>
      </c>
      <c r="N165" s="24"/>
      <c r="O165" s="25" t="n">
        <v>50000</v>
      </c>
      <c r="P165" s="25"/>
      <c r="Q165" s="25"/>
      <c r="R165" s="24"/>
      <c r="S165" s="24"/>
      <c r="T165" s="17"/>
      <c r="U165" s="17"/>
      <c r="V165" s="17"/>
      <c r="W165" s="17"/>
      <c r="X165" s="51"/>
      <c r="Y165" s="51"/>
      <c r="Z165" s="51"/>
      <c r="AA165" s="51"/>
      <c r="AB165" s="51"/>
      <c r="AC165" s="51"/>
      <c r="AD165" s="51"/>
      <c r="AE165" s="17"/>
      <c r="AF165" s="17"/>
      <c r="AG165" s="17"/>
      <c r="AH165" s="17"/>
      <c r="AI165" s="17"/>
      <c r="AJ165" s="17"/>
      <c r="AK165" s="19"/>
    </row>
    <row r="166" customFormat="false" ht="39.75" hidden="false" customHeight="true" outlineLevel="0" collapsed="false">
      <c r="A166" s="26"/>
      <c r="B166" s="27"/>
      <c r="C166" s="21"/>
      <c r="D166" s="22"/>
      <c r="E166" s="23" t="s">
        <v>24</v>
      </c>
      <c r="F166" s="55" t="n">
        <v>0</v>
      </c>
      <c r="G166" s="56"/>
      <c r="H166" s="55"/>
      <c r="I166" s="55"/>
      <c r="J166" s="55"/>
      <c r="K166" s="55" t="n">
        <v>0</v>
      </c>
      <c r="L166" s="56"/>
      <c r="M166" s="55"/>
      <c r="N166" s="56" t="n">
        <v>0</v>
      </c>
      <c r="O166" s="55"/>
      <c r="P166" s="55"/>
      <c r="Q166" s="55"/>
      <c r="R166" s="56"/>
      <c r="S166" s="56"/>
      <c r="T166" s="17"/>
      <c r="U166" s="17"/>
      <c r="V166" s="17"/>
      <c r="W166" s="17"/>
      <c r="X166" s="51"/>
      <c r="Y166" s="51"/>
      <c r="Z166" s="51"/>
      <c r="AA166" s="51"/>
      <c r="AB166" s="51"/>
      <c r="AC166" s="51"/>
      <c r="AD166" s="51"/>
      <c r="AE166" s="17"/>
      <c r="AF166" s="17"/>
      <c r="AG166" s="17"/>
      <c r="AH166" s="17"/>
      <c r="AI166" s="17"/>
      <c r="AJ166" s="17"/>
      <c r="AK166" s="19"/>
    </row>
    <row r="167" customFormat="false" ht="33" hidden="false" customHeight="true" outlineLevel="0" collapsed="false">
      <c r="A167" s="26"/>
      <c r="B167" s="27"/>
      <c r="C167" s="21"/>
      <c r="D167" s="22"/>
      <c r="E167" s="23" t="s">
        <v>25</v>
      </c>
      <c r="F167" s="55" t="n">
        <v>0</v>
      </c>
      <c r="G167" s="56"/>
      <c r="H167" s="55"/>
      <c r="I167" s="55"/>
      <c r="J167" s="55"/>
      <c r="K167" s="55" t="n">
        <v>0</v>
      </c>
      <c r="L167" s="56"/>
      <c r="M167" s="55"/>
      <c r="N167" s="56" t="n">
        <v>0</v>
      </c>
      <c r="O167" s="55"/>
      <c r="P167" s="55"/>
      <c r="Q167" s="55"/>
      <c r="R167" s="56"/>
      <c r="S167" s="56"/>
      <c r="T167" s="17"/>
      <c r="U167" s="17"/>
      <c r="V167" s="17"/>
      <c r="W167" s="17"/>
      <c r="X167" s="51"/>
      <c r="Y167" s="51"/>
      <c r="Z167" s="51"/>
      <c r="AA167" s="51"/>
      <c r="AB167" s="51"/>
      <c r="AC167" s="51"/>
      <c r="AD167" s="51"/>
      <c r="AE167" s="17"/>
      <c r="AF167" s="17"/>
      <c r="AG167" s="17"/>
      <c r="AH167" s="17"/>
      <c r="AI167" s="17"/>
      <c r="AJ167" s="17"/>
      <c r="AK167" s="19"/>
    </row>
    <row r="168" customFormat="false" ht="21" hidden="false" customHeight="true" outlineLevel="0" collapsed="false">
      <c r="A168" s="26" t="s">
        <v>131</v>
      </c>
      <c r="B168" s="27" t="s">
        <v>134</v>
      </c>
      <c r="C168" s="21" t="n">
        <v>604</v>
      </c>
      <c r="D168" s="22" t="s">
        <v>135</v>
      </c>
      <c r="E168" s="23" t="s">
        <v>22</v>
      </c>
      <c r="F168" s="49" t="n">
        <f aca="false">F169+F170+F171</f>
        <v>0</v>
      </c>
      <c r="G168" s="50" t="n">
        <f aca="false">G169</f>
        <v>21100</v>
      </c>
      <c r="H168" s="49"/>
      <c r="I168" s="49"/>
      <c r="J168" s="49"/>
      <c r="K168" s="49" t="n">
        <f aca="false">K169+K170+K171</f>
        <v>32500</v>
      </c>
      <c r="L168" s="50"/>
      <c r="M168" s="49"/>
      <c r="N168" s="50"/>
      <c r="O168" s="49"/>
      <c r="P168" s="49"/>
      <c r="Q168" s="49"/>
      <c r="R168" s="50"/>
      <c r="S168" s="50"/>
      <c r="T168" s="17" t="s">
        <v>17</v>
      </c>
      <c r="U168" s="17" t="s">
        <v>17</v>
      </c>
      <c r="V168" s="17" t="s">
        <v>17</v>
      </c>
      <c r="W168" s="17" t="s">
        <v>17</v>
      </c>
      <c r="X168" s="51" t="s">
        <v>17</v>
      </c>
      <c r="Y168" s="51" t="s">
        <v>17</v>
      </c>
      <c r="Z168" s="51" t="s">
        <v>17</v>
      </c>
      <c r="AA168" s="51" t="s">
        <v>17</v>
      </c>
      <c r="AB168" s="51" t="s">
        <v>17</v>
      </c>
      <c r="AC168" s="51" t="s">
        <v>17</v>
      </c>
      <c r="AD168" s="51" t="s">
        <v>17</v>
      </c>
      <c r="AE168" s="17" t="s">
        <v>17</v>
      </c>
      <c r="AF168" s="17" t="s">
        <v>17</v>
      </c>
      <c r="AG168" s="17" t="s">
        <v>17</v>
      </c>
      <c r="AH168" s="17"/>
      <c r="AI168" s="17" t="s">
        <v>17</v>
      </c>
      <c r="AJ168" s="17" t="s">
        <v>17</v>
      </c>
      <c r="AK168" s="19"/>
    </row>
    <row r="169" customFormat="false" ht="38.25" hidden="false" customHeight="true" outlineLevel="0" collapsed="false">
      <c r="A169" s="26"/>
      <c r="B169" s="27"/>
      <c r="C169" s="21"/>
      <c r="D169" s="22"/>
      <c r="E169" s="23" t="s">
        <v>23</v>
      </c>
      <c r="F169" s="25"/>
      <c r="G169" s="24" t="n">
        <v>21100</v>
      </c>
      <c r="H169" s="25"/>
      <c r="I169" s="25"/>
      <c r="J169" s="25"/>
      <c r="K169" s="25" t="n">
        <v>32500</v>
      </c>
      <c r="L169" s="24"/>
      <c r="M169" s="25"/>
      <c r="N169" s="24"/>
      <c r="O169" s="25"/>
      <c r="P169" s="25"/>
      <c r="Q169" s="25"/>
      <c r="R169" s="24"/>
      <c r="S169" s="24"/>
      <c r="T169" s="17"/>
      <c r="U169" s="17"/>
      <c r="V169" s="17"/>
      <c r="W169" s="17"/>
      <c r="X169" s="51"/>
      <c r="Y169" s="51"/>
      <c r="Z169" s="51"/>
      <c r="AA169" s="51"/>
      <c r="AB169" s="51"/>
      <c r="AC169" s="51"/>
      <c r="AD169" s="51"/>
      <c r="AE169" s="17"/>
      <c r="AF169" s="17"/>
      <c r="AG169" s="17"/>
      <c r="AH169" s="17"/>
      <c r="AI169" s="17"/>
      <c r="AJ169" s="17"/>
      <c r="AK169" s="19"/>
    </row>
    <row r="170" customFormat="false" ht="39.75" hidden="false" customHeight="true" outlineLevel="0" collapsed="false">
      <c r="A170" s="26"/>
      <c r="B170" s="27"/>
      <c r="C170" s="21"/>
      <c r="D170" s="22"/>
      <c r="E170" s="23" t="s">
        <v>24</v>
      </c>
      <c r="F170" s="55" t="n">
        <v>0</v>
      </c>
      <c r="G170" s="56"/>
      <c r="H170" s="55"/>
      <c r="I170" s="55"/>
      <c r="J170" s="55"/>
      <c r="K170" s="55" t="n">
        <v>0</v>
      </c>
      <c r="L170" s="56"/>
      <c r="M170" s="55"/>
      <c r="N170" s="56"/>
      <c r="O170" s="55"/>
      <c r="P170" s="55"/>
      <c r="Q170" s="55"/>
      <c r="R170" s="56"/>
      <c r="S170" s="56"/>
      <c r="T170" s="17"/>
      <c r="U170" s="17"/>
      <c r="V170" s="17"/>
      <c r="W170" s="17"/>
      <c r="X170" s="51"/>
      <c r="Y170" s="51"/>
      <c r="Z170" s="51"/>
      <c r="AA170" s="51"/>
      <c r="AB170" s="51"/>
      <c r="AC170" s="51"/>
      <c r="AD170" s="51"/>
      <c r="AE170" s="17"/>
      <c r="AF170" s="17"/>
      <c r="AG170" s="17"/>
      <c r="AH170" s="17"/>
      <c r="AI170" s="17"/>
      <c r="AJ170" s="17"/>
      <c r="AK170" s="19"/>
    </row>
    <row r="171" customFormat="false" ht="33" hidden="false" customHeight="true" outlineLevel="0" collapsed="false">
      <c r="A171" s="26"/>
      <c r="B171" s="27"/>
      <c r="C171" s="21"/>
      <c r="D171" s="22"/>
      <c r="E171" s="23" t="s">
        <v>25</v>
      </c>
      <c r="F171" s="55" t="n">
        <v>0</v>
      </c>
      <c r="G171" s="56"/>
      <c r="H171" s="55"/>
      <c r="I171" s="55"/>
      <c r="J171" s="55"/>
      <c r="K171" s="55" t="n">
        <v>0</v>
      </c>
      <c r="L171" s="56"/>
      <c r="M171" s="55"/>
      <c r="N171" s="56"/>
      <c r="O171" s="55"/>
      <c r="P171" s="55"/>
      <c r="Q171" s="55"/>
      <c r="R171" s="56"/>
      <c r="S171" s="56"/>
      <c r="T171" s="17"/>
      <c r="U171" s="17"/>
      <c r="V171" s="17"/>
      <c r="W171" s="17"/>
      <c r="X171" s="51"/>
      <c r="Y171" s="51"/>
      <c r="Z171" s="51"/>
      <c r="AA171" s="51"/>
      <c r="AB171" s="51"/>
      <c r="AC171" s="51"/>
      <c r="AD171" s="51"/>
      <c r="AE171" s="17"/>
      <c r="AF171" s="17"/>
      <c r="AG171" s="17"/>
      <c r="AH171" s="17"/>
      <c r="AI171" s="17"/>
      <c r="AJ171" s="17"/>
      <c r="AK171" s="19"/>
    </row>
    <row r="172" customFormat="false" ht="21" hidden="false" customHeight="true" outlineLevel="0" collapsed="false">
      <c r="A172" s="26" t="s">
        <v>136</v>
      </c>
      <c r="B172" s="27" t="s">
        <v>137</v>
      </c>
      <c r="C172" s="21" t="n">
        <v>604</v>
      </c>
      <c r="D172" s="22" t="s">
        <v>138</v>
      </c>
      <c r="E172" s="23" t="s">
        <v>22</v>
      </c>
      <c r="F172" s="49" t="n">
        <f aca="false">F173+F174+F175</f>
        <v>0</v>
      </c>
      <c r="G172" s="50" t="n">
        <f aca="false">G173</f>
        <v>0</v>
      </c>
      <c r="H172" s="49"/>
      <c r="I172" s="49"/>
      <c r="J172" s="49"/>
      <c r="K172" s="49" t="n">
        <f aca="false">K173+K174+K175</f>
        <v>32500</v>
      </c>
      <c r="L172" s="50"/>
      <c r="M172" s="49"/>
      <c r="N172" s="50"/>
      <c r="O172" s="49"/>
      <c r="P172" s="49"/>
      <c r="Q172" s="49"/>
      <c r="R172" s="50"/>
      <c r="S172" s="50"/>
      <c r="T172" s="17" t="s">
        <v>17</v>
      </c>
      <c r="U172" s="17" t="s">
        <v>17</v>
      </c>
      <c r="V172" s="17" t="s">
        <v>17</v>
      </c>
      <c r="W172" s="17" t="s">
        <v>17</v>
      </c>
      <c r="X172" s="51" t="s">
        <v>17</v>
      </c>
      <c r="Y172" s="51" t="s">
        <v>17</v>
      </c>
      <c r="Z172" s="51" t="s">
        <v>17</v>
      </c>
      <c r="AA172" s="51" t="s">
        <v>17</v>
      </c>
      <c r="AB172" s="51" t="s">
        <v>17</v>
      </c>
      <c r="AC172" s="51" t="s">
        <v>17</v>
      </c>
      <c r="AD172" s="51" t="s">
        <v>17</v>
      </c>
      <c r="AE172" s="17" t="s">
        <v>17</v>
      </c>
      <c r="AF172" s="17" t="s">
        <v>17</v>
      </c>
      <c r="AG172" s="17" t="s">
        <v>17</v>
      </c>
      <c r="AH172" s="17"/>
      <c r="AI172" s="17" t="s">
        <v>17</v>
      </c>
      <c r="AJ172" s="17" t="s">
        <v>17</v>
      </c>
      <c r="AK172" s="19"/>
    </row>
    <row r="173" customFormat="false" ht="38.25" hidden="false" customHeight="true" outlineLevel="0" collapsed="false">
      <c r="A173" s="26"/>
      <c r="B173" s="27"/>
      <c r="C173" s="21"/>
      <c r="D173" s="22"/>
      <c r="E173" s="23" t="s">
        <v>23</v>
      </c>
      <c r="F173" s="25"/>
      <c r="G173" s="24"/>
      <c r="H173" s="25"/>
      <c r="I173" s="25"/>
      <c r="J173" s="25"/>
      <c r="K173" s="25" t="n">
        <v>32500</v>
      </c>
      <c r="L173" s="24"/>
      <c r="M173" s="25"/>
      <c r="N173" s="24"/>
      <c r="O173" s="25"/>
      <c r="P173" s="25"/>
      <c r="Q173" s="25"/>
      <c r="R173" s="24"/>
      <c r="S173" s="24"/>
      <c r="T173" s="17"/>
      <c r="U173" s="17"/>
      <c r="V173" s="17"/>
      <c r="W173" s="17"/>
      <c r="X173" s="51"/>
      <c r="Y173" s="51"/>
      <c r="Z173" s="51"/>
      <c r="AA173" s="51"/>
      <c r="AB173" s="51"/>
      <c r="AC173" s="51"/>
      <c r="AD173" s="51"/>
      <c r="AE173" s="17"/>
      <c r="AF173" s="17"/>
      <c r="AG173" s="17"/>
      <c r="AH173" s="17"/>
      <c r="AI173" s="17"/>
      <c r="AJ173" s="17"/>
      <c r="AK173" s="19"/>
    </row>
    <row r="174" customFormat="false" ht="39.75" hidden="false" customHeight="true" outlineLevel="0" collapsed="false">
      <c r="A174" s="26"/>
      <c r="B174" s="27"/>
      <c r="C174" s="21"/>
      <c r="D174" s="22"/>
      <c r="E174" s="23" t="s">
        <v>24</v>
      </c>
      <c r="F174" s="55" t="n">
        <v>0</v>
      </c>
      <c r="G174" s="56"/>
      <c r="H174" s="55"/>
      <c r="I174" s="55"/>
      <c r="J174" s="55"/>
      <c r="K174" s="55" t="n">
        <v>0</v>
      </c>
      <c r="L174" s="56"/>
      <c r="M174" s="55"/>
      <c r="N174" s="56"/>
      <c r="O174" s="55"/>
      <c r="P174" s="55"/>
      <c r="Q174" s="55"/>
      <c r="R174" s="56"/>
      <c r="S174" s="56"/>
      <c r="T174" s="17"/>
      <c r="U174" s="17"/>
      <c r="V174" s="17"/>
      <c r="W174" s="17"/>
      <c r="X174" s="51"/>
      <c r="Y174" s="51"/>
      <c r="Z174" s="51"/>
      <c r="AA174" s="51"/>
      <c r="AB174" s="51"/>
      <c r="AC174" s="51"/>
      <c r="AD174" s="51"/>
      <c r="AE174" s="17"/>
      <c r="AF174" s="17"/>
      <c r="AG174" s="17"/>
      <c r="AH174" s="17"/>
      <c r="AI174" s="17"/>
      <c r="AJ174" s="17"/>
      <c r="AK174" s="19"/>
    </row>
    <row r="175" customFormat="false" ht="33" hidden="false" customHeight="true" outlineLevel="0" collapsed="false">
      <c r="A175" s="26"/>
      <c r="B175" s="27"/>
      <c r="C175" s="21"/>
      <c r="D175" s="22"/>
      <c r="E175" s="23" t="s">
        <v>25</v>
      </c>
      <c r="F175" s="55" t="n">
        <v>0</v>
      </c>
      <c r="G175" s="56"/>
      <c r="H175" s="55"/>
      <c r="I175" s="55"/>
      <c r="J175" s="55"/>
      <c r="K175" s="55" t="n">
        <v>0</v>
      </c>
      <c r="L175" s="56"/>
      <c r="M175" s="55"/>
      <c r="N175" s="56"/>
      <c r="O175" s="55"/>
      <c r="P175" s="55"/>
      <c r="Q175" s="55"/>
      <c r="R175" s="56"/>
      <c r="S175" s="56"/>
      <c r="T175" s="17"/>
      <c r="U175" s="17"/>
      <c r="V175" s="17"/>
      <c r="W175" s="17"/>
      <c r="X175" s="51"/>
      <c r="Y175" s="51"/>
      <c r="Z175" s="51"/>
      <c r="AA175" s="51"/>
      <c r="AB175" s="51"/>
      <c r="AC175" s="51"/>
      <c r="AD175" s="51"/>
      <c r="AE175" s="17"/>
      <c r="AF175" s="17"/>
      <c r="AG175" s="17"/>
      <c r="AH175" s="17"/>
      <c r="AI175" s="17"/>
      <c r="AJ175" s="17"/>
      <c r="AK175" s="19"/>
    </row>
    <row r="176" customFormat="false" ht="21" hidden="false" customHeight="true" outlineLevel="0" collapsed="false">
      <c r="A176" s="26" t="s">
        <v>139</v>
      </c>
      <c r="B176" s="27" t="s">
        <v>140</v>
      </c>
      <c r="C176" s="21" t="n">
        <v>604</v>
      </c>
      <c r="D176" s="22" t="s">
        <v>141</v>
      </c>
      <c r="E176" s="23" t="s">
        <v>22</v>
      </c>
      <c r="F176" s="49" t="n">
        <f aca="false">F177+F178+F179</f>
        <v>0</v>
      </c>
      <c r="G176" s="50" t="n">
        <f aca="false">G177</f>
        <v>21100</v>
      </c>
      <c r="H176" s="49"/>
      <c r="I176" s="49"/>
      <c r="J176" s="49"/>
      <c r="K176" s="49" t="n">
        <f aca="false">K177+K178+K179</f>
        <v>32500</v>
      </c>
      <c r="L176" s="50"/>
      <c r="M176" s="49" t="n">
        <f aca="false">M177</f>
        <v>281600</v>
      </c>
      <c r="N176" s="50"/>
      <c r="O176" s="49"/>
      <c r="P176" s="49" t="n">
        <f aca="false">P177</f>
        <v>410918.72</v>
      </c>
      <c r="Q176" s="49"/>
      <c r="R176" s="50"/>
      <c r="S176" s="50"/>
      <c r="T176" s="17" t="s">
        <v>17</v>
      </c>
      <c r="U176" s="17" t="s">
        <v>17</v>
      </c>
      <c r="V176" s="17" t="s">
        <v>17</v>
      </c>
      <c r="W176" s="17" t="s">
        <v>17</v>
      </c>
      <c r="X176" s="51" t="s">
        <v>17</v>
      </c>
      <c r="Y176" s="51" t="s">
        <v>17</v>
      </c>
      <c r="Z176" s="51" t="s">
        <v>17</v>
      </c>
      <c r="AA176" s="51" t="s">
        <v>17</v>
      </c>
      <c r="AB176" s="51" t="s">
        <v>17</v>
      </c>
      <c r="AC176" s="51" t="s">
        <v>17</v>
      </c>
      <c r="AD176" s="51" t="s">
        <v>17</v>
      </c>
      <c r="AE176" s="17" t="s">
        <v>17</v>
      </c>
      <c r="AF176" s="17" t="s">
        <v>17</v>
      </c>
      <c r="AG176" s="17" t="s">
        <v>17</v>
      </c>
      <c r="AH176" s="17"/>
      <c r="AI176" s="17" t="s">
        <v>17</v>
      </c>
      <c r="AJ176" s="17" t="s">
        <v>17</v>
      </c>
      <c r="AK176" s="19"/>
    </row>
    <row r="177" customFormat="false" ht="38.25" hidden="false" customHeight="true" outlineLevel="0" collapsed="false">
      <c r="A177" s="26"/>
      <c r="B177" s="27"/>
      <c r="C177" s="21"/>
      <c r="D177" s="22"/>
      <c r="E177" s="23" t="s">
        <v>23</v>
      </c>
      <c r="F177" s="25"/>
      <c r="G177" s="24" t="n">
        <v>21100</v>
      </c>
      <c r="H177" s="25"/>
      <c r="I177" s="25"/>
      <c r="J177" s="25"/>
      <c r="K177" s="25" t="n">
        <v>32500</v>
      </c>
      <c r="L177" s="24"/>
      <c r="M177" s="25" t="n">
        <v>281600</v>
      </c>
      <c r="N177" s="24"/>
      <c r="O177" s="25"/>
      <c r="P177" s="25" t="n">
        <v>410918.72</v>
      </c>
      <c r="Q177" s="25"/>
      <c r="R177" s="24"/>
      <c r="S177" s="24"/>
      <c r="T177" s="17"/>
      <c r="U177" s="17"/>
      <c r="V177" s="17"/>
      <c r="W177" s="17"/>
      <c r="X177" s="51"/>
      <c r="Y177" s="51"/>
      <c r="Z177" s="51"/>
      <c r="AA177" s="51"/>
      <c r="AB177" s="51"/>
      <c r="AC177" s="51"/>
      <c r="AD177" s="51"/>
      <c r="AE177" s="17"/>
      <c r="AF177" s="17"/>
      <c r="AG177" s="17"/>
      <c r="AH177" s="17"/>
      <c r="AI177" s="17"/>
      <c r="AJ177" s="17"/>
      <c r="AK177" s="19"/>
    </row>
    <row r="178" customFormat="false" ht="39.75" hidden="false" customHeight="true" outlineLevel="0" collapsed="false">
      <c r="A178" s="26"/>
      <c r="B178" s="27"/>
      <c r="C178" s="21"/>
      <c r="D178" s="22"/>
      <c r="E178" s="23" t="s">
        <v>24</v>
      </c>
      <c r="F178" s="55" t="n">
        <v>0</v>
      </c>
      <c r="G178" s="56"/>
      <c r="H178" s="55"/>
      <c r="I178" s="55"/>
      <c r="J178" s="55"/>
      <c r="K178" s="55" t="n">
        <v>0</v>
      </c>
      <c r="L178" s="56"/>
      <c r="M178" s="55"/>
      <c r="N178" s="56"/>
      <c r="O178" s="55"/>
      <c r="P178" s="55"/>
      <c r="Q178" s="55"/>
      <c r="R178" s="56"/>
      <c r="S178" s="56"/>
      <c r="T178" s="17"/>
      <c r="U178" s="17"/>
      <c r="V178" s="17"/>
      <c r="W178" s="17"/>
      <c r="X178" s="51"/>
      <c r="Y178" s="51"/>
      <c r="Z178" s="51"/>
      <c r="AA178" s="51"/>
      <c r="AB178" s="51"/>
      <c r="AC178" s="51"/>
      <c r="AD178" s="51"/>
      <c r="AE178" s="17"/>
      <c r="AF178" s="17"/>
      <c r="AG178" s="17"/>
      <c r="AH178" s="17"/>
      <c r="AI178" s="17"/>
      <c r="AJ178" s="17"/>
      <c r="AK178" s="19"/>
    </row>
    <row r="179" customFormat="false" ht="33" hidden="false" customHeight="true" outlineLevel="0" collapsed="false">
      <c r="A179" s="26"/>
      <c r="B179" s="27"/>
      <c r="C179" s="21"/>
      <c r="D179" s="22"/>
      <c r="E179" s="23" t="s">
        <v>25</v>
      </c>
      <c r="F179" s="55" t="n">
        <v>0</v>
      </c>
      <c r="G179" s="56"/>
      <c r="H179" s="55"/>
      <c r="I179" s="55"/>
      <c r="J179" s="55"/>
      <c r="K179" s="55" t="n">
        <v>0</v>
      </c>
      <c r="L179" s="56"/>
      <c r="M179" s="55"/>
      <c r="N179" s="56"/>
      <c r="O179" s="55"/>
      <c r="P179" s="55"/>
      <c r="Q179" s="55"/>
      <c r="R179" s="56"/>
      <c r="S179" s="56"/>
      <c r="T179" s="17"/>
      <c r="U179" s="17"/>
      <c r="V179" s="17"/>
      <c r="W179" s="17"/>
      <c r="X179" s="51"/>
      <c r="Y179" s="51"/>
      <c r="Z179" s="51"/>
      <c r="AA179" s="51"/>
      <c r="AB179" s="51"/>
      <c r="AC179" s="51"/>
      <c r="AD179" s="51"/>
      <c r="AE179" s="17"/>
      <c r="AF179" s="17"/>
      <c r="AG179" s="17"/>
      <c r="AH179" s="17"/>
      <c r="AI179" s="17"/>
      <c r="AJ179" s="17"/>
      <c r="AK179" s="19"/>
    </row>
    <row r="180" customFormat="false" ht="21" hidden="false" customHeight="true" outlineLevel="0" collapsed="false">
      <c r="A180" s="59" t="s">
        <v>142</v>
      </c>
      <c r="B180" s="59"/>
      <c r="C180" s="21" t="n">
        <v>604</v>
      </c>
      <c r="D180" s="22"/>
      <c r="E180" s="23" t="s">
        <v>22</v>
      </c>
      <c r="F180" s="49" t="n">
        <f aca="false">F181+F182+F183</f>
        <v>312111.48</v>
      </c>
      <c r="G180" s="50" t="n">
        <f aca="false">G181+G182+G183</f>
        <v>131614.94</v>
      </c>
      <c r="H180" s="49" t="n">
        <f aca="false">H181+H182+H183</f>
        <v>185009.45</v>
      </c>
      <c r="I180" s="49" t="n">
        <f aca="false">I181+I182+I183</f>
        <v>184454.06</v>
      </c>
      <c r="J180" s="49" t="n">
        <f aca="false">J181+J182+J183</f>
        <v>227283.31</v>
      </c>
      <c r="K180" s="49" t="n">
        <f aca="false">K181+K182+K183</f>
        <v>246140.89</v>
      </c>
      <c r="L180" s="50" t="n">
        <f aca="false">L181+L182+L183</f>
        <v>157716.07</v>
      </c>
      <c r="M180" s="49" t="n">
        <f aca="false">M181+M182+M183</f>
        <v>529258.92</v>
      </c>
      <c r="N180" s="50" t="n">
        <f aca="false">N181+N182+N183</f>
        <v>176978.25</v>
      </c>
      <c r="O180" s="49" t="n">
        <f aca="false">O181+O182+O183</f>
        <v>255089.18</v>
      </c>
      <c r="P180" s="49" t="n">
        <f aca="false">P181+P182+P183</f>
        <v>790096.23</v>
      </c>
      <c r="Q180" s="49" t="n">
        <f aca="false">Q181+Q182+Q183</f>
        <v>300000</v>
      </c>
      <c r="R180" s="50" t="n">
        <f aca="false">R181+R182+R183</f>
        <v>250000</v>
      </c>
      <c r="S180" s="50" t="n">
        <f aca="false">S181+S182+S183</f>
        <v>150000</v>
      </c>
      <c r="T180" s="17" t="s">
        <v>17</v>
      </c>
      <c r="U180" s="17" t="s">
        <v>17</v>
      </c>
      <c r="V180" s="17" t="s">
        <v>17</v>
      </c>
      <c r="W180" s="17" t="s">
        <v>17</v>
      </c>
      <c r="X180" s="51" t="s">
        <v>17</v>
      </c>
      <c r="Y180" s="51" t="s">
        <v>17</v>
      </c>
      <c r="Z180" s="51" t="s">
        <v>17</v>
      </c>
      <c r="AA180" s="51" t="s">
        <v>17</v>
      </c>
      <c r="AB180" s="51" t="s">
        <v>17</v>
      </c>
      <c r="AC180" s="51" t="s">
        <v>17</v>
      </c>
      <c r="AD180" s="51" t="s">
        <v>17</v>
      </c>
      <c r="AE180" s="17" t="s">
        <v>17</v>
      </c>
      <c r="AF180" s="17" t="s">
        <v>17</v>
      </c>
      <c r="AG180" s="17" t="s">
        <v>17</v>
      </c>
      <c r="AH180" s="17" t="s">
        <v>17</v>
      </c>
      <c r="AI180" s="17" t="s">
        <v>17</v>
      </c>
      <c r="AJ180" s="17" t="s">
        <v>17</v>
      </c>
      <c r="AK180" s="19"/>
    </row>
    <row r="181" customFormat="false" ht="39.75" hidden="false" customHeight="true" outlineLevel="0" collapsed="false">
      <c r="A181" s="59"/>
      <c r="B181" s="59"/>
      <c r="C181" s="21"/>
      <c r="D181" s="22"/>
      <c r="E181" s="23" t="s">
        <v>23</v>
      </c>
      <c r="F181" s="25" t="n">
        <f aca="false">F113</f>
        <v>312111.48</v>
      </c>
      <c r="G181" s="24" t="n">
        <f aca="false">G113</f>
        <v>131614.94</v>
      </c>
      <c r="H181" s="25" t="n">
        <f aca="false">H113</f>
        <v>185009.45</v>
      </c>
      <c r="I181" s="25" t="n">
        <f aca="false">I113</f>
        <v>184454.06</v>
      </c>
      <c r="J181" s="25" t="n">
        <f aca="false">J113</f>
        <v>227283.31</v>
      </c>
      <c r="K181" s="25" t="n">
        <f aca="false">K113</f>
        <v>246140.89</v>
      </c>
      <c r="L181" s="24" t="n">
        <f aca="false">L113</f>
        <v>157716.07</v>
      </c>
      <c r="M181" s="25" t="n">
        <f aca="false">M113</f>
        <v>529258.92</v>
      </c>
      <c r="N181" s="24" t="n">
        <f aca="false">N113</f>
        <v>176978.25</v>
      </c>
      <c r="O181" s="25" t="n">
        <f aca="false">O113</f>
        <v>255089.18</v>
      </c>
      <c r="P181" s="25" t="n">
        <f aca="false">P113</f>
        <v>790096.23</v>
      </c>
      <c r="Q181" s="25" t="n">
        <f aca="false">Q113</f>
        <v>300000</v>
      </c>
      <c r="R181" s="24" t="n">
        <f aca="false">R113</f>
        <v>250000</v>
      </c>
      <c r="S181" s="24" t="n">
        <f aca="false">S113</f>
        <v>150000</v>
      </c>
      <c r="T181" s="17"/>
      <c r="U181" s="17"/>
      <c r="V181" s="17"/>
      <c r="W181" s="17"/>
      <c r="X181" s="51"/>
      <c r="Y181" s="51"/>
      <c r="Z181" s="51"/>
      <c r="AA181" s="51"/>
      <c r="AB181" s="51"/>
      <c r="AC181" s="51"/>
      <c r="AD181" s="51"/>
      <c r="AE181" s="17"/>
      <c r="AF181" s="17"/>
      <c r="AG181" s="17"/>
      <c r="AH181" s="17"/>
      <c r="AI181" s="17"/>
      <c r="AJ181" s="17"/>
      <c r="AK181" s="19"/>
    </row>
    <row r="182" customFormat="false" ht="36.75" hidden="false" customHeight="true" outlineLevel="0" collapsed="false">
      <c r="A182" s="59"/>
      <c r="B182" s="59"/>
      <c r="C182" s="21"/>
      <c r="D182" s="22"/>
      <c r="E182" s="23" t="s">
        <v>24</v>
      </c>
      <c r="F182" s="25" t="n">
        <f aca="false">F114</f>
        <v>0</v>
      </c>
      <c r="G182" s="24" t="n">
        <f aca="false">G114</f>
        <v>0</v>
      </c>
      <c r="H182" s="25" t="n">
        <f aca="false">H114</f>
        <v>0</v>
      </c>
      <c r="I182" s="25" t="n">
        <f aca="false">I114</f>
        <v>0</v>
      </c>
      <c r="J182" s="25" t="n">
        <f aca="false">J114</f>
        <v>0</v>
      </c>
      <c r="K182" s="25" t="n">
        <f aca="false">K114</f>
        <v>0</v>
      </c>
      <c r="L182" s="24"/>
      <c r="M182" s="25"/>
      <c r="N182" s="24" t="n">
        <f aca="false">N114</f>
        <v>0</v>
      </c>
      <c r="O182" s="25"/>
      <c r="P182" s="25"/>
      <c r="Q182" s="25"/>
      <c r="R182" s="24"/>
      <c r="S182" s="24"/>
      <c r="T182" s="17"/>
      <c r="U182" s="17"/>
      <c r="V182" s="17"/>
      <c r="W182" s="17"/>
      <c r="X182" s="51"/>
      <c r="Y182" s="51"/>
      <c r="Z182" s="51"/>
      <c r="AA182" s="51"/>
      <c r="AB182" s="51"/>
      <c r="AC182" s="51"/>
      <c r="AD182" s="51"/>
      <c r="AE182" s="17"/>
      <c r="AF182" s="17"/>
      <c r="AG182" s="17"/>
      <c r="AH182" s="17"/>
      <c r="AI182" s="17"/>
      <c r="AJ182" s="17"/>
      <c r="AK182" s="19"/>
    </row>
    <row r="183" customFormat="false" ht="39.75" hidden="false" customHeight="true" outlineLevel="0" collapsed="false">
      <c r="A183" s="59"/>
      <c r="B183" s="59"/>
      <c r="C183" s="21"/>
      <c r="D183" s="22"/>
      <c r="E183" s="23" t="s">
        <v>25</v>
      </c>
      <c r="F183" s="25" t="n">
        <f aca="false">F115</f>
        <v>0</v>
      </c>
      <c r="G183" s="24" t="n">
        <f aca="false">G115</f>
        <v>0</v>
      </c>
      <c r="H183" s="25" t="n">
        <f aca="false">H115</f>
        <v>0</v>
      </c>
      <c r="I183" s="25" t="n">
        <f aca="false">I115</f>
        <v>0</v>
      </c>
      <c r="J183" s="25" t="n">
        <f aca="false">J115</f>
        <v>0</v>
      </c>
      <c r="K183" s="25" t="n">
        <f aca="false">K115</f>
        <v>0</v>
      </c>
      <c r="L183" s="24"/>
      <c r="M183" s="25"/>
      <c r="N183" s="24" t="n">
        <f aca="false">N115</f>
        <v>0</v>
      </c>
      <c r="O183" s="25"/>
      <c r="P183" s="25"/>
      <c r="Q183" s="25"/>
      <c r="R183" s="24"/>
      <c r="S183" s="24"/>
      <c r="T183" s="17"/>
      <c r="U183" s="17"/>
      <c r="V183" s="17"/>
      <c r="W183" s="17"/>
      <c r="X183" s="51"/>
      <c r="Y183" s="51"/>
      <c r="Z183" s="51"/>
      <c r="AA183" s="51"/>
      <c r="AB183" s="51"/>
      <c r="AC183" s="51"/>
      <c r="AD183" s="51"/>
      <c r="AE183" s="17"/>
      <c r="AF183" s="17"/>
      <c r="AG183" s="17"/>
      <c r="AH183" s="17"/>
      <c r="AI183" s="17"/>
      <c r="AJ183" s="17"/>
      <c r="AK183" s="19"/>
    </row>
    <row r="184" customFormat="false" ht="63" hidden="false" customHeight="true" outlineLevel="0" collapsed="false">
      <c r="A184" s="20" t="s">
        <v>143</v>
      </c>
      <c r="B184" s="20"/>
      <c r="C184" s="28" t="n">
        <v>604</v>
      </c>
      <c r="D184" s="17" t="s">
        <v>17</v>
      </c>
      <c r="E184" s="17" t="s">
        <v>17</v>
      </c>
      <c r="F184" s="17" t="s">
        <v>17</v>
      </c>
      <c r="G184" s="18"/>
      <c r="H184" s="17"/>
      <c r="I184" s="17"/>
      <c r="J184" s="17"/>
      <c r="K184" s="17" t="s">
        <v>17</v>
      </c>
      <c r="L184" s="18"/>
      <c r="M184" s="17"/>
      <c r="N184" s="18" t="s">
        <v>17</v>
      </c>
      <c r="O184" s="60"/>
      <c r="P184" s="60"/>
      <c r="Q184" s="60"/>
      <c r="R184" s="61"/>
      <c r="S184" s="61"/>
      <c r="T184" s="60" t="s">
        <v>17</v>
      </c>
      <c r="U184" s="60" t="s">
        <v>17</v>
      </c>
      <c r="V184" s="60" t="s">
        <v>17</v>
      </c>
      <c r="W184" s="60" t="s">
        <v>17</v>
      </c>
      <c r="X184" s="60" t="s">
        <v>17</v>
      </c>
      <c r="Y184" s="60" t="s">
        <v>17</v>
      </c>
      <c r="Z184" s="60" t="s">
        <v>17</v>
      </c>
      <c r="AA184" s="60" t="s">
        <v>17</v>
      </c>
      <c r="AB184" s="60" t="s">
        <v>17</v>
      </c>
      <c r="AC184" s="60" t="s">
        <v>17</v>
      </c>
      <c r="AD184" s="60" t="s">
        <v>17</v>
      </c>
      <c r="AE184" s="60" t="s">
        <v>17</v>
      </c>
      <c r="AF184" s="60" t="s">
        <v>17</v>
      </c>
      <c r="AG184" s="60" t="s">
        <v>17</v>
      </c>
      <c r="AH184" s="60"/>
      <c r="AI184" s="60" t="s">
        <v>17</v>
      </c>
      <c r="AJ184" s="60" t="s">
        <v>17</v>
      </c>
      <c r="AK184" s="19"/>
    </row>
    <row r="185" customFormat="false" ht="21.75" hidden="false" customHeight="true" outlineLevel="0" collapsed="false">
      <c r="A185" s="26" t="s">
        <v>90</v>
      </c>
      <c r="B185" s="27" t="s">
        <v>144</v>
      </c>
      <c r="C185" s="21" t="n">
        <v>604</v>
      </c>
      <c r="D185" s="22"/>
      <c r="E185" s="23" t="s">
        <v>22</v>
      </c>
      <c r="F185" s="49" t="n">
        <f aca="false">F186+F187+F188</f>
        <v>616149.56</v>
      </c>
      <c r="G185" s="50" t="n">
        <f aca="false">G186+G187+G188</f>
        <v>553532.88</v>
      </c>
      <c r="H185" s="49" t="n">
        <f aca="false">H186+H187+H188</f>
        <v>905544.84</v>
      </c>
      <c r="I185" s="49" t="n">
        <f aca="false">I186+I187+I188</f>
        <v>1143613.4</v>
      </c>
      <c r="J185" s="49" t="n">
        <f aca="false">J186+J187+J188</f>
        <v>846226.23</v>
      </c>
      <c r="K185" s="50" t="n">
        <f aca="false">K186+K187+K188</f>
        <v>872437.82</v>
      </c>
      <c r="L185" s="50" t="n">
        <f aca="false">L186+L187+L188</f>
        <v>2026269.87</v>
      </c>
      <c r="M185" s="49" t="n">
        <f aca="false">M186+M187+M188</f>
        <v>1717946.46</v>
      </c>
      <c r="N185" s="50" t="n">
        <f aca="false">N186+N187+N188</f>
        <v>1994931.24</v>
      </c>
      <c r="O185" s="49" t="n">
        <f aca="false">O186+O187+O188</f>
        <v>1278184.44</v>
      </c>
      <c r="P185" s="49" t="n">
        <f aca="false">P186+P187+P188</f>
        <v>3557987.59</v>
      </c>
      <c r="Q185" s="49" t="n">
        <f aca="false">Q186+Q187+Q188</f>
        <v>3315488.33</v>
      </c>
      <c r="R185" s="50" t="n">
        <f aca="false">R186+R187+R188</f>
        <v>1459200</v>
      </c>
      <c r="S185" s="50" t="n">
        <f aca="false">S186+S187+S188</f>
        <v>1864400</v>
      </c>
      <c r="T185" s="60" t="s">
        <v>17</v>
      </c>
      <c r="U185" s="60" t="s">
        <v>17</v>
      </c>
      <c r="V185" s="60" t="s">
        <v>17</v>
      </c>
      <c r="W185" s="60" t="s">
        <v>17</v>
      </c>
      <c r="X185" s="60" t="s">
        <v>17</v>
      </c>
      <c r="Y185" s="60" t="s">
        <v>17</v>
      </c>
      <c r="Z185" s="60" t="s">
        <v>17</v>
      </c>
      <c r="AA185" s="60" t="s">
        <v>17</v>
      </c>
      <c r="AB185" s="60" t="s">
        <v>17</v>
      </c>
      <c r="AC185" s="60" t="s">
        <v>17</v>
      </c>
      <c r="AD185" s="60" t="s">
        <v>17</v>
      </c>
      <c r="AE185" s="60" t="s">
        <v>17</v>
      </c>
      <c r="AF185" s="60" t="s">
        <v>17</v>
      </c>
      <c r="AG185" s="17" t="s">
        <v>17</v>
      </c>
      <c r="AH185" s="60"/>
      <c r="AI185" s="60" t="s">
        <v>17</v>
      </c>
      <c r="AJ185" s="60" t="s">
        <v>17</v>
      </c>
      <c r="AK185" s="19"/>
    </row>
    <row r="186" customFormat="false" ht="39.75" hidden="false" customHeight="true" outlineLevel="0" collapsed="false">
      <c r="A186" s="26"/>
      <c r="B186" s="27"/>
      <c r="C186" s="21"/>
      <c r="D186" s="22"/>
      <c r="E186" s="23" t="s">
        <v>23</v>
      </c>
      <c r="F186" s="49" t="n">
        <f aca="false">F190+F230</f>
        <v>616149.56</v>
      </c>
      <c r="G186" s="50" t="n">
        <f aca="false">G190+G230</f>
        <v>553532.88</v>
      </c>
      <c r="H186" s="49" t="n">
        <f aca="false">H190+H230</f>
        <v>905544.84</v>
      </c>
      <c r="I186" s="49" t="n">
        <f aca="false">I190+I230</f>
        <v>1143613.4</v>
      </c>
      <c r="J186" s="49" t="n">
        <f aca="false">J190+J230</f>
        <v>846226.23</v>
      </c>
      <c r="K186" s="50" t="n">
        <f aca="false">K190+K230</f>
        <v>872437.82</v>
      </c>
      <c r="L186" s="50" t="n">
        <f aca="false">L190+L230</f>
        <v>1315269.87</v>
      </c>
      <c r="M186" s="49" t="n">
        <f aca="false">M190+M230</f>
        <v>969946.46</v>
      </c>
      <c r="N186" s="50" t="n">
        <f aca="false">N190+N230</f>
        <v>994931.24</v>
      </c>
      <c r="O186" s="49" t="n">
        <f aca="false">O190+O230</f>
        <v>1278184.44</v>
      </c>
      <c r="P186" s="49" t="n">
        <f aca="false">P190+P230</f>
        <v>1576816.41</v>
      </c>
      <c r="Q186" s="49" t="n">
        <f aca="false">Q190+Q230</f>
        <v>2075488.33</v>
      </c>
      <c r="R186" s="50" t="n">
        <f aca="false">R190+R230</f>
        <v>1459200</v>
      </c>
      <c r="S186" s="50" t="n">
        <f aca="false">S190+S230</f>
        <v>1864400</v>
      </c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17"/>
      <c r="AH186" s="46"/>
      <c r="AI186" s="60"/>
      <c r="AJ186" s="60"/>
      <c r="AK186" s="19"/>
    </row>
    <row r="187" customFormat="false" ht="34.5" hidden="false" customHeight="true" outlineLevel="0" collapsed="false">
      <c r="A187" s="26"/>
      <c r="B187" s="27"/>
      <c r="C187" s="21"/>
      <c r="D187" s="22"/>
      <c r="E187" s="23" t="s">
        <v>24</v>
      </c>
      <c r="F187" s="49"/>
      <c r="G187" s="50"/>
      <c r="H187" s="49"/>
      <c r="I187" s="49"/>
      <c r="J187" s="49"/>
      <c r="K187" s="50" t="n">
        <f aca="false">K191</f>
        <v>0</v>
      </c>
      <c r="L187" s="50" t="n">
        <f aca="false">L191</f>
        <v>711000</v>
      </c>
      <c r="M187" s="49" t="n">
        <f aca="false">M191</f>
        <v>748000</v>
      </c>
      <c r="N187" s="50" t="n">
        <f aca="false">N191</f>
        <v>1000000</v>
      </c>
      <c r="O187" s="49" t="n">
        <f aca="false">O191</f>
        <v>0</v>
      </c>
      <c r="P187" s="49" t="n">
        <f aca="false">P191+P231</f>
        <v>1981171.18</v>
      </c>
      <c r="Q187" s="49" t="n">
        <f aca="false">Q191</f>
        <v>1240000</v>
      </c>
      <c r="R187" s="50" t="n">
        <f aca="false">R191</f>
        <v>0</v>
      </c>
      <c r="S187" s="50" t="n">
        <f aca="false">S191</f>
        <v>0</v>
      </c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17"/>
      <c r="AH187" s="46"/>
      <c r="AI187" s="60"/>
      <c r="AJ187" s="60"/>
      <c r="AK187" s="19"/>
    </row>
    <row r="188" customFormat="false" ht="39" hidden="false" customHeight="true" outlineLevel="0" collapsed="false">
      <c r="A188" s="26"/>
      <c r="B188" s="27"/>
      <c r="C188" s="21"/>
      <c r="D188" s="22"/>
      <c r="E188" s="23" t="s">
        <v>25</v>
      </c>
      <c r="F188" s="49"/>
      <c r="G188" s="50"/>
      <c r="H188" s="49"/>
      <c r="I188" s="49"/>
      <c r="J188" s="49"/>
      <c r="K188" s="49"/>
      <c r="L188" s="50"/>
      <c r="M188" s="49"/>
      <c r="N188" s="50"/>
      <c r="O188" s="49"/>
      <c r="P188" s="49"/>
      <c r="Q188" s="49"/>
      <c r="R188" s="50"/>
      <c r="S188" s="5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17"/>
      <c r="AH188" s="46"/>
      <c r="AI188" s="60"/>
      <c r="AJ188" s="60"/>
      <c r="AK188" s="19"/>
    </row>
    <row r="189" customFormat="false" ht="21.75" hidden="false" customHeight="true" outlineLevel="0" collapsed="false">
      <c r="A189" s="26" t="s">
        <v>26</v>
      </c>
      <c r="B189" s="62" t="s">
        <v>145</v>
      </c>
      <c r="C189" s="21" t="n">
        <v>604</v>
      </c>
      <c r="D189" s="22" t="s">
        <v>146</v>
      </c>
      <c r="E189" s="23" t="s">
        <v>22</v>
      </c>
      <c r="F189" s="49" t="n">
        <f aca="false">F190+F191+F192</f>
        <v>487449.56</v>
      </c>
      <c r="G189" s="50" t="n">
        <f aca="false">G190+G191+G192</f>
        <v>0</v>
      </c>
      <c r="H189" s="49" t="n">
        <f aca="false">H190+H191+H192</f>
        <v>0</v>
      </c>
      <c r="I189" s="49" t="n">
        <f aca="false">I190+I191+I192</f>
        <v>0</v>
      </c>
      <c r="J189" s="49" t="n">
        <f aca="false">J190+J191+J192</f>
        <v>0</v>
      </c>
      <c r="K189" s="50" t="n">
        <f aca="false">K190+K191+K192</f>
        <v>0</v>
      </c>
      <c r="L189" s="50" t="n">
        <f aca="false">L190+L191+L192</f>
        <v>1479660.08</v>
      </c>
      <c r="M189" s="49" t="n">
        <f aca="false">M190+M191+M192</f>
        <v>1112101.14</v>
      </c>
      <c r="N189" s="50" t="n">
        <f aca="false">N190+N191+N192</f>
        <v>1515697.89</v>
      </c>
      <c r="O189" s="49" t="n">
        <f aca="false">O190+O191+O192</f>
        <v>468637.46</v>
      </c>
      <c r="P189" s="49" t="n">
        <f aca="false">P190+P191+P192</f>
        <v>1888278.17</v>
      </c>
      <c r="Q189" s="49" t="n">
        <f aca="false">Q190+Q191+Q192</f>
        <v>1886876.14</v>
      </c>
      <c r="R189" s="50" t="n">
        <f aca="false">R190+R191+R192</f>
        <v>0</v>
      </c>
      <c r="S189" s="50" t="n">
        <f aca="false">S190+S191+S192</f>
        <v>0</v>
      </c>
      <c r="T189" s="60" t="s">
        <v>17</v>
      </c>
      <c r="U189" s="60" t="s">
        <v>17</v>
      </c>
      <c r="V189" s="60" t="s">
        <v>17</v>
      </c>
      <c r="W189" s="60" t="s">
        <v>17</v>
      </c>
      <c r="X189" s="60" t="s">
        <v>17</v>
      </c>
      <c r="Y189" s="60" t="s">
        <v>17</v>
      </c>
      <c r="Z189" s="60" t="s">
        <v>17</v>
      </c>
      <c r="AA189" s="60" t="s">
        <v>17</v>
      </c>
      <c r="AB189" s="60" t="s">
        <v>17</v>
      </c>
      <c r="AC189" s="60" t="s">
        <v>17</v>
      </c>
      <c r="AD189" s="60" t="s">
        <v>17</v>
      </c>
      <c r="AE189" s="60" t="s">
        <v>17</v>
      </c>
      <c r="AF189" s="60" t="s">
        <v>17</v>
      </c>
      <c r="AG189" s="17" t="s">
        <v>17</v>
      </c>
      <c r="AH189" s="60"/>
      <c r="AI189" s="60" t="s">
        <v>17</v>
      </c>
      <c r="AJ189" s="60" t="s">
        <v>17</v>
      </c>
      <c r="AK189" s="19"/>
    </row>
    <row r="190" customFormat="false" ht="39.75" hidden="false" customHeight="true" outlineLevel="0" collapsed="false">
      <c r="A190" s="26"/>
      <c r="B190" s="62"/>
      <c r="C190" s="21"/>
      <c r="D190" s="22"/>
      <c r="E190" s="23" t="s">
        <v>23</v>
      </c>
      <c r="F190" s="49" t="n">
        <f aca="false">F194</f>
        <v>487449.56</v>
      </c>
      <c r="G190" s="50" t="n">
        <f aca="false">G202</f>
        <v>0</v>
      </c>
      <c r="H190" s="49" t="n">
        <f aca="false">H202</f>
        <v>0</v>
      </c>
      <c r="I190" s="49" t="n">
        <f aca="false">I202</f>
        <v>0</v>
      </c>
      <c r="J190" s="49" t="n">
        <f aca="false">J202</f>
        <v>0</v>
      </c>
      <c r="K190" s="50" t="n">
        <f aca="false">K194+K202+K222</f>
        <v>0</v>
      </c>
      <c r="L190" s="50" t="n">
        <f aca="false">L194+L202+L222</f>
        <v>768660.08</v>
      </c>
      <c r="M190" s="49" t="n">
        <f aca="false">M194+M202+M222</f>
        <v>364101.14</v>
      </c>
      <c r="N190" s="50" t="n">
        <f aca="false">N194+N202+N222+N198+N210</f>
        <v>515697.89</v>
      </c>
      <c r="O190" s="49" t="n">
        <f aca="false">O194+O202+O222+O218</f>
        <v>468637.46</v>
      </c>
      <c r="P190" s="49" t="n">
        <f aca="false">P194+P202+P222+P198+P218+P226</f>
        <v>398278.17</v>
      </c>
      <c r="Q190" s="49" t="n">
        <f aca="false">Q194+Q202+Q222+Q198+Q218+Q226</f>
        <v>646876.14</v>
      </c>
      <c r="R190" s="50" t="n">
        <f aca="false">R194+R202+R222+R198+R218+R226</f>
        <v>0</v>
      </c>
      <c r="S190" s="50" t="n">
        <f aca="false">S194+S202+S222+S198+S218+S226</f>
        <v>0</v>
      </c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17"/>
      <c r="AH190" s="46"/>
      <c r="AI190" s="60"/>
      <c r="AJ190" s="60"/>
      <c r="AK190" s="19"/>
    </row>
    <row r="191" customFormat="false" ht="39" hidden="false" customHeight="true" outlineLevel="0" collapsed="false">
      <c r="A191" s="26"/>
      <c r="B191" s="62"/>
      <c r="C191" s="21"/>
      <c r="D191" s="22"/>
      <c r="E191" s="23" t="s">
        <v>24</v>
      </c>
      <c r="F191" s="49" t="n">
        <f aca="false">F203+F231+F235+F239</f>
        <v>0</v>
      </c>
      <c r="G191" s="50" t="n">
        <f aca="false">G203+G231+G235+G239</f>
        <v>0</v>
      </c>
      <c r="H191" s="49" t="n">
        <f aca="false">H203+H231+H235+H239</f>
        <v>0</v>
      </c>
      <c r="I191" s="49" t="n">
        <f aca="false">I203+I231+I235+I239</f>
        <v>0</v>
      </c>
      <c r="J191" s="49" t="n">
        <f aca="false">J203+J231+J235+J239</f>
        <v>0</v>
      </c>
      <c r="K191" s="50" t="n">
        <f aca="false">K195</f>
        <v>0</v>
      </c>
      <c r="L191" s="50" t="n">
        <f aca="false">L195</f>
        <v>711000</v>
      </c>
      <c r="M191" s="49" t="n">
        <f aca="false">M195</f>
        <v>748000</v>
      </c>
      <c r="N191" s="50" t="n">
        <f aca="false">N223</f>
        <v>1000000</v>
      </c>
      <c r="O191" s="49" t="n">
        <f aca="false">O195</f>
        <v>0</v>
      </c>
      <c r="P191" s="49" t="n">
        <f aca="false">P227</f>
        <v>1490000</v>
      </c>
      <c r="Q191" s="49" t="n">
        <f aca="false">Q227</f>
        <v>1240000</v>
      </c>
      <c r="R191" s="50" t="n">
        <f aca="false">R227</f>
        <v>0</v>
      </c>
      <c r="S191" s="50" t="n">
        <f aca="false">S227</f>
        <v>0</v>
      </c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17"/>
      <c r="AH191" s="46"/>
      <c r="AI191" s="60"/>
      <c r="AJ191" s="60"/>
      <c r="AK191" s="19"/>
    </row>
    <row r="192" customFormat="false" ht="36" hidden="false" customHeight="true" outlineLevel="0" collapsed="false">
      <c r="A192" s="26"/>
      <c r="B192" s="62"/>
      <c r="C192" s="21"/>
      <c r="D192" s="22"/>
      <c r="E192" s="23" t="s">
        <v>25</v>
      </c>
      <c r="F192" s="49" t="n">
        <f aca="false">F204+F232+F236+F240</f>
        <v>0</v>
      </c>
      <c r="G192" s="50" t="n">
        <f aca="false">G204+G232+G236+G240</f>
        <v>0</v>
      </c>
      <c r="H192" s="49" t="n">
        <f aca="false">H204+H232+H236+H240</f>
        <v>0</v>
      </c>
      <c r="I192" s="49" t="n">
        <f aca="false">I204+I232+I236+I240</f>
        <v>0</v>
      </c>
      <c r="J192" s="49" t="n">
        <f aca="false">J204+J232+J236+J240</f>
        <v>0</v>
      </c>
      <c r="K192" s="49" t="n">
        <f aca="false">K204+K232+K236+K240</f>
        <v>0</v>
      </c>
      <c r="L192" s="50"/>
      <c r="M192" s="49"/>
      <c r="N192" s="50" t="n">
        <f aca="false">N204+N232+N236+N240</f>
        <v>0</v>
      </c>
      <c r="O192" s="49"/>
      <c r="P192" s="49"/>
      <c r="Q192" s="49"/>
      <c r="R192" s="50"/>
      <c r="S192" s="5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17"/>
      <c r="AH192" s="46"/>
      <c r="AI192" s="60"/>
      <c r="AJ192" s="60"/>
      <c r="AK192" s="19"/>
    </row>
    <row r="193" customFormat="false" ht="21.75" hidden="false" customHeight="true" outlineLevel="0" collapsed="false">
      <c r="A193" s="26" t="s">
        <v>95</v>
      </c>
      <c r="B193" s="27" t="s">
        <v>147</v>
      </c>
      <c r="C193" s="21" t="n">
        <v>604</v>
      </c>
      <c r="D193" s="22" t="s">
        <v>148</v>
      </c>
      <c r="E193" s="23" t="s">
        <v>22</v>
      </c>
      <c r="F193" s="49" t="n">
        <f aca="false">F194+F195+F196</f>
        <v>487449.56</v>
      </c>
      <c r="G193" s="50" t="n">
        <f aca="false">G194+G195+G196</f>
        <v>0</v>
      </c>
      <c r="H193" s="49" t="n">
        <f aca="false">H194+H195+H196</f>
        <v>0</v>
      </c>
      <c r="I193" s="49" t="n">
        <f aca="false">I194+I195+I196</f>
        <v>0</v>
      </c>
      <c r="J193" s="49" t="n">
        <f aca="false">J194+J195+J196</f>
        <v>0</v>
      </c>
      <c r="K193" s="49" t="n">
        <f aca="false">K194+K195+K196</f>
        <v>0</v>
      </c>
      <c r="L193" s="50" t="n">
        <f aca="false">L194+L195</f>
        <v>1003031</v>
      </c>
      <c r="M193" s="49" t="n">
        <f aca="false">M194+M195</f>
        <v>1102701.14</v>
      </c>
      <c r="N193" s="50" t="n">
        <f aca="false">N194+N195</f>
        <v>2900</v>
      </c>
      <c r="O193" s="49" t="n">
        <f aca="false">O194+O195</f>
        <v>0</v>
      </c>
      <c r="P193" s="49" t="n">
        <f aca="false">P194+P195</f>
        <v>0</v>
      </c>
      <c r="Q193" s="49" t="n">
        <f aca="false">Q194+Q195</f>
        <v>0</v>
      </c>
      <c r="R193" s="50" t="n">
        <f aca="false">R194+R195</f>
        <v>0</v>
      </c>
      <c r="S193" s="50"/>
      <c r="T193" s="20"/>
      <c r="U193" s="21"/>
      <c r="V193" s="17" t="s">
        <v>34</v>
      </c>
      <c r="W193" s="30"/>
      <c r="X193" s="63"/>
      <c r="Y193" s="63"/>
      <c r="Z193" s="63"/>
      <c r="AA193" s="63"/>
      <c r="AB193" s="63"/>
      <c r="AC193" s="63"/>
      <c r="AD193" s="63"/>
      <c r="AE193" s="30"/>
      <c r="AF193" s="30"/>
      <c r="AG193" s="63"/>
      <c r="AH193" s="63"/>
      <c r="AI193" s="30"/>
      <c r="AJ193" s="30"/>
      <c r="AK193" s="31"/>
    </row>
    <row r="194" customFormat="false" ht="40.5" hidden="false" customHeight="true" outlineLevel="0" collapsed="false">
      <c r="A194" s="26"/>
      <c r="B194" s="27"/>
      <c r="C194" s="21"/>
      <c r="D194" s="22"/>
      <c r="E194" s="23" t="s">
        <v>23</v>
      </c>
      <c r="F194" s="49" t="n">
        <v>487449.56</v>
      </c>
      <c r="G194" s="50"/>
      <c r="H194" s="49"/>
      <c r="I194" s="49"/>
      <c r="J194" s="49"/>
      <c r="K194" s="49"/>
      <c r="L194" s="50" t="n">
        <v>292031</v>
      </c>
      <c r="M194" s="49" t="n">
        <v>354701.14</v>
      </c>
      <c r="N194" s="50" t="n">
        <v>2900</v>
      </c>
      <c r="O194" s="49"/>
      <c r="P194" s="49"/>
      <c r="Q194" s="49"/>
      <c r="R194" s="50"/>
      <c r="S194" s="50"/>
      <c r="T194" s="20"/>
      <c r="U194" s="21"/>
      <c r="V194" s="17"/>
      <c r="W194" s="30"/>
      <c r="X194" s="47"/>
      <c r="Y194" s="47"/>
      <c r="Z194" s="47"/>
      <c r="AA194" s="47"/>
      <c r="AB194" s="47"/>
      <c r="AC194" s="47"/>
      <c r="AD194" s="47"/>
      <c r="AE194" s="30"/>
      <c r="AF194" s="30"/>
      <c r="AG194" s="47"/>
      <c r="AH194" s="47"/>
      <c r="AI194" s="30"/>
      <c r="AJ194" s="30"/>
      <c r="AK194" s="31"/>
    </row>
    <row r="195" customFormat="false" ht="33.75" hidden="false" customHeight="true" outlineLevel="0" collapsed="false">
      <c r="A195" s="26"/>
      <c r="B195" s="27"/>
      <c r="C195" s="21"/>
      <c r="D195" s="22"/>
      <c r="E195" s="23" t="s">
        <v>24</v>
      </c>
      <c r="F195" s="25" t="n">
        <v>0</v>
      </c>
      <c r="G195" s="24"/>
      <c r="H195" s="25"/>
      <c r="I195" s="25"/>
      <c r="J195" s="25"/>
      <c r="K195" s="25" t="n">
        <v>0</v>
      </c>
      <c r="L195" s="24" t="n">
        <v>711000</v>
      </c>
      <c r="M195" s="25" t="n">
        <v>748000</v>
      </c>
      <c r="N195" s="24" t="n">
        <v>0</v>
      </c>
      <c r="O195" s="25"/>
      <c r="P195" s="25"/>
      <c r="Q195" s="25"/>
      <c r="R195" s="24"/>
      <c r="S195" s="24"/>
      <c r="T195" s="20"/>
      <c r="U195" s="21"/>
      <c r="V195" s="17"/>
      <c r="W195" s="30"/>
      <c r="X195" s="47"/>
      <c r="Y195" s="47"/>
      <c r="Z195" s="47"/>
      <c r="AA195" s="47"/>
      <c r="AB195" s="47"/>
      <c r="AC195" s="47"/>
      <c r="AD195" s="47"/>
      <c r="AE195" s="30"/>
      <c r="AF195" s="30"/>
      <c r="AG195" s="47"/>
      <c r="AH195" s="47"/>
      <c r="AI195" s="30"/>
      <c r="AJ195" s="30"/>
      <c r="AK195" s="31"/>
    </row>
    <row r="196" customFormat="false" ht="39" hidden="false" customHeight="true" outlineLevel="0" collapsed="false">
      <c r="A196" s="26"/>
      <c r="B196" s="27"/>
      <c r="C196" s="21"/>
      <c r="D196" s="22"/>
      <c r="E196" s="23" t="s">
        <v>25</v>
      </c>
      <c r="F196" s="55" t="n">
        <v>0</v>
      </c>
      <c r="G196" s="56"/>
      <c r="H196" s="55"/>
      <c r="I196" s="55"/>
      <c r="J196" s="55"/>
      <c r="K196" s="55" t="n">
        <v>0</v>
      </c>
      <c r="L196" s="56"/>
      <c r="M196" s="55"/>
      <c r="N196" s="56" t="n">
        <v>0</v>
      </c>
      <c r="O196" s="55"/>
      <c r="P196" s="55"/>
      <c r="Q196" s="55"/>
      <c r="R196" s="56"/>
      <c r="S196" s="56"/>
      <c r="T196" s="20"/>
      <c r="U196" s="21"/>
      <c r="V196" s="17"/>
      <c r="W196" s="30"/>
      <c r="X196" s="41"/>
      <c r="Y196" s="41"/>
      <c r="Z196" s="41"/>
      <c r="AA196" s="41"/>
      <c r="AB196" s="41"/>
      <c r="AC196" s="41"/>
      <c r="AD196" s="41"/>
      <c r="AE196" s="30"/>
      <c r="AF196" s="30"/>
      <c r="AG196" s="41"/>
      <c r="AH196" s="41"/>
      <c r="AI196" s="30"/>
      <c r="AJ196" s="30"/>
      <c r="AK196" s="31"/>
    </row>
    <row r="197" customFormat="false" ht="21.75" hidden="false" customHeight="true" outlineLevel="0" collapsed="false">
      <c r="A197" s="26" t="s">
        <v>99</v>
      </c>
      <c r="B197" s="27" t="s">
        <v>149</v>
      </c>
      <c r="C197" s="21" t="n">
        <v>604</v>
      </c>
      <c r="D197" s="22" t="s">
        <v>150</v>
      </c>
      <c r="E197" s="23" t="s">
        <v>22</v>
      </c>
      <c r="F197" s="49" t="n">
        <f aca="false">F198+F199+F200</f>
        <v>0</v>
      </c>
      <c r="G197" s="50" t="n">
        <f aca="false">G198+G199+G200</f>
        <v>0</v>
      </c>
      <c r="H197" s="49" t="n">
        <f aca="false">H198+H199+H200</f>
        <v>0</v>
      </c>
      <c r="I197" s="49" t="n">
        <f aca="false">I198+I199+I200</f>
        <v>0</v>
      </c>
      <c r="J197" s="49" t="n">
        <f aca="false">J198+J199+J200</f>
        <v>0</v>
      </c>
      <c r="K197" s="49" t="n">
        <f aca="false">K198+K199+K200</f>
        <v>0</v>
      </c>
      <c r="L197" s="50" t="n">
        <f aca="false">L198+L199</f>
        <v>0</v>
      </c>
      <c r="M197" s="49"/>
      <c r="N197" s="50" t="n">
        <f aca="false">N198+N199+N200</f>
        <v>2700</v>
      </c>
      <c r="O197" s="49"/>
      <c r="P197" s="49" t="n">
        <f aca="false">P198</f>
        <v>0</v>
      </c>
      <c r="Q197" s="49"/>
      <c r="R197" s="50"/>
      <c r="S197" s="50"/>
      <c r="T197" s="20"/>
      <c r="U197" s="21"/>
      <c r="V197" s="17" t="s">
        <v>34</v>
      </c>
      <c r="W197" s="30"/>
      <c r="X197" s="63"/>
      <c r="Y197" s="63"/>
      <c r="Z197" s="63"/>
      <c r="AA197" s="63"/>
      <c r="AB197" s="63"/>
      <c r="AC197" s="63"/>
      <c r="AD197" s="63"/>
      <c r="AE197" s="30"/>
      <c r="AF197" s="30"/>
      <c r="AG197" s="63"/>
      <c r="AH197" s="63"/>
      <c r="AI197" s="30"/>
      <c r="AJ197" s="30"/>
      <c r="AK197" s="31"/>
    </row>
    <row r="198" customFormat="false" ht="40.5" hidden="false" customHeight="true" outlineLevel="0" collapsed="false">
      <c r="A198" s="26"/>
      <c r="B198" s="27"/>
      <c r="C198" s="21"/>
      <c r="D198" s="22"/>
      <c r="E198" s="23" t="s">
        <v>23</v>
      </c>
      <c r="F198" s="49"/>
      <c r="G198" s="50"/>
      <c r="H198" s="49"/>
      <c r="I198" s="49"/>
      <c r="J198" s="49"/>
      <c r="K198" s="49"/>
      <c r="L198" s="50"/>
      <c r="M198" s="49"/>
      <c r="N198" s="50" t="n">
        <v>2700</v>
      </c>
      <c r="O198" s="49"/>
      <c r="P198" s="49"/>
      <c r="Q198" s="49"/>
      <c r="R198" s="50"/>
      <c r="S198" s="50"/>
      <c r="T198" s="20"/>
      <c r="U198" s="21"/>
      <c r="V198" s="17"/>
      <c r="W198" s="30"/>
      <c r="X198" s="47"/>
      <c r="Y198" s="47"/>
      <c r="Z198" s="47"/>
      <c r="AA198" s="47"/>
      <c r="AB198" s="47"/>
      <c r="AC198" s="47"/>
      <c r="AD198" s="47"/>
      <c r="AE198" s="30"/>
      <c r="AF198" s="30"/>
      <c r="AG198" s="47"/>
      <c r="AH198" s="47"/>
      <c r="AI198" s="30"/>
      <c r="AJ198" s="30"/>
      <c r="AK198" s="31"/>
    </row>
    <row r="199" customFormat="false" ht="33.75" hidden="false" customHeight="true" outlineLevel="0" collapsed="false">
      <c r="A199" s="26"/>
      <c r="B199" s="27"/>
      <c r="C199" s="21"/>
      <c r="D199" s="22"/>
      <c r="E199" s="23" t="s">
        <v>24</v>
      </c>
      <c r="F199" s="25" t="n">
        <v>0</v>
      </c>
      <c r="G199" s="24"/>
      <c r="H199" s="25"/>
      <c r="I199" s="25"/>
      <c r="J199" s="25"/>
      <c r="K199" s="25" t="n">
        <v>0</v>
      </c>
      <c r="L199" s="24"/>
      <c r="M199" s="25"/>
      <c r="N199" s="24" t="n">
        <v>0</v>
      </c>
      <c r="O199" s="25"/>
      <c r="P199" s="25"/>
      <c r="Q199" s="25"/>
      <c r="R199" s="24"/>
      <c r="S199" s="24"/>
      <c r="T199" s="20"/>
      <c r="U199" s="21"/>
      <c r="V199" s="17"/>
      <c r="W199" s="30"/>
      <c r="X199" s="47"/>
      <c r="Y199" s="47"/>
      <c r="Z199" s="47"/>
      <c r="AA199" s="47"/>
      <c r="AB199" s="47"/>
      <c r="AC199" s="47"/>
      <c r="AD199" s="47"/>
      <c r="AE199" s="30"/>
      <c r="AF199" s="30"/>
      <c r="AG199" s="47"/>
      <c r="AH199" s="47"/>
      <c r="AI199" s="30"/>
      <c r="AJ199" s="30"/>
      <c r="AK199" s="31"/>
    </row>
    <row r="200" customFormat="false" ht="39" hidden="false" customHeight="true" outlineLevel="0" collapsed="false">
      <c r="A200" s="26"/>
      <c r="B200" s="27"/>
      <c r="C200" s="21"/>
      <c r="D200" s="22"/>
      <c r="E200" s="23" t="s">
        <v>25</v>
      </c>
      <c r="F200" s="55" t="n">
        <v>0</v>
      </c>
      <c r="G200" s="56"/>
      <c r="H200" s="55"/>
      <c r="I200" s="55"/>
      <c r="J200" s="55"/>
      <c r="K200" s="55" t="n">
        <v>0</v>
      </c>
      <c r="L200" s="56"/>
      <c r="M200" s="55"/>
      <c r="N200" s="56" t="n">
        <v>0</v>
      </c>
      <c r="O200" s="55"/>
      <c r="P200" s="55"/>
      <c r="Q200" s="55"/>
      <c r="R200" s="56"/>
      <c r="S200" s="56"/>
      <c r="T200" s="20"/>
      <c r="U200" s="21"/>
      <c r="V200" s="17"/>
      <c r="W200" s="30"/>
      <c r="X200" s="41"/>
      <c r="Y200" s="41"/>
      <c r="Z200" s="41"/>
      <c r="AA200" s="41"/>
      <c r="AB200" s="41"/>
      <c r="AC200" s="41"/>
      <c r="AD200" s="41"/>
      <c r="AE200" s="30"/>
      <c r="AF200" s="30"/>
      <c r="AG200" s="41"/>
      <c r="AH200" s="41"/>
      <c r="AI200" s="30"/>
      <c r="AJ200" s="30"/>
      <c r="AK200" s="31"/>
    </row>
    <row r="201" customFormat="false" ht="21.75" hidden="false" customHeight="true" outlineLevel="0" collapsed="false">
      <c r="A201" s="26" t="s">
        <v>151</v>
      </c>
      <c r="B201" s="27" t="s">
        <v>152</v>
      </c>
      <c r="C201" s="21" t="n">
        <v>604</v>
      </c>
      <c r="D201" s="22" t="s">
        <v>153</v>
      </c>
      <c r="E201" s="23" t="s">
        <v>22</v>
      </c>
      <c r="F201" s="49" t="n">
        <f aca="false">F202+F203+F204</f>
        <v>0</v>
      </c>
      <c r="G201" s="50" t="n">
        <f aca="false">G202+G203+G204</f>
        <v>0</v>
      </c>
      <c r="H201" s="49" t="n">
        <f aca="false">H202+H203+H204</f>
        <v>0</v>
      </c>
      <c r="I201" s="49" t="n">
        <f aca="false">I202+I203+I204</f>
        <v>0</v>
      </c>
      <c r="J201" s="49" t="n">
        <f aca="false">J202+J203+J204</f>
        <v>0</v>
      </c>
      <c r="K201" s="49" t="n">
        <f aca="false">K202+K203+K204</f>
        <v>0</v>
      </c>
      <c r="L201" s="50" t="n">
        <f aca="false">L202+L203</f>
        <v>274071.6</v>
      </c>
      <c r="M201" s="49"/>
      <c r="N201" s="50" t="n">
        <f aca="false">N202+N203+N204</f>
        <v>0</v>
      </c>
      <c r="O201" s="49"/>
      <c r="P201" s="49" t="n">
        <f aca="false">P202</f>
        <v>4300</v>
      </c>
      <c r="Q201" s="49" t="n">
        <f aca="false">Q202</f>
        <v>0</v>
      </c>
      <c r="R201" s="50"/>
      <c r="S201" s="50"/>
      <c r="T201" s="20"/>
      <c r="U201" s="21"/>
      <c r="V201" s="17" t="s">
        <v>34</v>
      </c>
      <c r="W201" s="30"/>
      <c r="X201" s="63"/>
      <c r="Y201" s="63"/>
      <c r="Z201" s="63"/>
      <c r="AA201" s="63"/>
      <c r="AB201" s="63"/>
      <c r="AC201" s="63"/>
      <c r="AD201" s="63"/>
      <c r="AE201" s="30"/>
      <c r="AF201" s="30"/>
      <c r="AG201" s="63"/>
      <c r="AH201" s="63"/>
      <c r="AI201" s="30"/>
      <c r="AJ201" s="30"/>
      <c r="AK201" s="31"/>
    </row>
    <row r="202" customFormat="false" ht="40.5" hidden="false" customHeight="true" outlineLevel="0" collapsed="false">
      <c r="A202" s="26"/>
      <c r="B202" s="27"/>
      <c r="C202" s="21"/>
      <c r="D202" s="22"/>
      <c r="E202" s="23" t="s">
        <v>23</v>
      </c>
      <c r="F202" s="49"/>
      <c r="G202" s="50"/>
      <c r="H202" s="49"/>
      <c r="I202" s="49"/>
      <c r="J202" s="49"/>
      <c r="K202" s="49"/>
      <c r="L202" s="50" t="n">
        <v>274071.6</v>
      </c>
      <c r="M202" s="49" t="n">
        <v>9400</v>
      </c>
      <c r="N202" s="50"/>
      <c r="O202" s="49"/>
      <c r="P202" s="49" t="n">
        <v>4300</v>
      </c>
      <c r="Q202" s="49"/>
      <c r="R202" s="50"/>
      <c r="S202" s="50"/>
      <c r="T202" s="20"/>
      <c r="U202" s="21"/>
      <c r="V202" s="17"/>
      <c r="W202" s="30"/>
      <c r="X202" s="47"/>
      <c r="Y202" s="47"/>
      <c r="Z202" s="47"/>
      <c r="AA202" s="47"/>
      <c r="AB202" s="47"/>
      <c r="AC202" s="47"/>
      <c r="AD202" s="47"/>
      <c r="AE202" s="30"/>
      <c r="AF202" s="30"/>
      <c r="AG202" s="47"/>
      <c r="AH202" s="47"/>
      <c r="AI202" s="30"/>
      <c r="AJ202" s="30"/>
      <c r="AK202" s="31"/>
    </row>
    <row r="203" customFormat="false" ht="33.75" hidden="false" customHeight="true" outlineLevel="0" collapsed="false">
      <c r="A203" s="26"/>
      <c r="B203" s="27"/>
      <c r="C203" s="21"/>
      <c r="D203" s="22"/>
      <c r="E203" s="23" t="s">
        <v>24</v>
      </c>
      <c r="F203" s="25" t="n">
        <v>0</v>
      </c>
      <c r="G203" s="24"/>
      <c r="H203" s="25"/>
      <c r="I203" s="25"/>
      <c r="J203" s="25"/>
      <c r="K203" s="25" t="n">
        <v>0</v>
      </c>
      <c r="L203" s="24"/>
      <c r="M203" s="25"/>
      <c r="N203" s="24" t="n">
        <v>0</v>
      </c>
      <c r="O203" s="25"/>
      <c r="P203" s="25"/>
      <c r="Q203" s="25"/>
      <c r="R203" s="24"/>
      <c r="S203" s="24"/>
      <c r="T203" s="20"/>
      <c r="U203" s="21"/>
      <c r="V203" s="17"/>
      <c r="W203" s="30"/>
      <c r="X203" s="47"/>
      <c r="Y203" s="47"/>
      <c r="Z203" s="47"/>
      <c r="AA203" s="47"/>
      <c r="AB203" s="47"/>
      <c r="AC203" s="47"/>
      <c r="AD203" s="47"/>
      <c r="AE203" s="30"/>
      <c r="AF203" s="30"/>
      <c r="AG203" s="47"/>
      <c r="AH203" s="47"/>
      <c r="AI203" s="30"/>
      <c r="AJ203" s="30"/>
      <c r="AK203" s="31"/>
    </row>
    <row r="204" customFormat="false" ht="39" hidden="false" customHeight="true" outlineLevel="0" collapsed="false">
      <c r="A204" s="26"/>
      <c r="B204" s="27"/>
      <c r="C204" s="21"/>
      <c r="D204" s="22"/>
      <c r="E204" s="23" t="s">
        <v>25</v>
      </c>
      <c r="F204" s="55" t="n">
        <v>0</v>
      </c>
      <c r="G204" s="56"/>
      <c r="H204" s="55"/>
      <c r="I204" s="55"/>
      <c r="J204" s="55"/>
      <c r="K204" s="55" t="n">
        <v>0</v>
      </c>
      <c r="L204" s="56"/>
      <c r="M204" s="55"/>
      <c r="N204" s="56" t="n">
        <v>0</v>
      </c>
      <c r="O204" s="55"/>
      <c r="P204" s="55"/>
      <c r="Q204" s="55"/>
      <c r="R204" s="56"/>
      <c r="S204" s="56"/>
      <c r="T204" s="20"/>
      <c r="U204" s="21"/>
      <c r="V204" s="17"/>
      <c r="W204" s="30"/>
      <c r="X204" s="41"/>
      <c r="Y204" s="41"/>
      <c r="Z204" s="41"/>
      <c r="AA204" s="41"/>
      <c r="AB204" s="41"/>
      <c r="AC204" s="41"/>
      <c r="AD204" s="41"/>
      <c r="AE204" s="30"/>
      <c r="AF204" s="30"/>
      <c r="AG204" s="41"/>
      <c r="AH204" s="41"/>
      <c r="AI204" s="30"/>
      <c r="AJ204" s="30"/>
      <c r="AK204" s="31"/>
    </row>
    <row r="205" customFormat="false" ht="21.75" hidden="false" customHeight="true" outlineLevel="0" collapsed="false">
      <c r="A205" s="26" t="s">
        <v>154</v>
      </c>
      <c r="B205" s="27" t="s">
        <v>155</v>
      </c>
      <c r="C205" s="21" t="n">
        <v>604</v>
      </c>
      <c r="D205" s="22" t="s">
        <v>156</v>
      </c>
      <c r="E205" s="23" t="s">
        <v>22</v>
      </c>
      <c r="F205" s="49" t="n">
        <f aca="false">F206+F207+F208</f>
        <v>0</v>
      </c>
      <c r="G205" s="50" t="n">
        <f aca="false">G206+G207+G208</f>
        <v>0</v>
      </c>
      <c r="H205" s="49" t="n">
        <f aca="false">H206+H207+H208</f>
        <v>0</v>
      </c>
      <c r="I205" s="49" t="n">
        <f aca="false">I206+I207+I208</f>
        <v>0</v>
      </c>
      <c r="J205" s="49" t="n">
        <f aca="false">J206+J207+J208</f>
        <v>0</v>
      </c>
      <c r="K205" s="49" t="n">
        <f aca="false">K206+K207+K208</f>
        <v>0</v>
      </c>
      <c r="L205" s="50" t="n">
        <f aca="false">L206+L207</f>
        <v>202557.48</v>
      </c>
      <c r="M205" s="49"/>
      <c r="N205" s="50" t="n">
        <f aca="false">N206+N207+N208</f>
        <v>0</v>
      </c>
      <c r="O205" s="49"/>
      <c r="P205" s="49"/>
      <c r="Q205" s="49"/>
      <c r="R205" s="50"/>
      <c r="S205" s="50"/>
      <c r="T205" s="20"/>
      <c r="U205" s="21"/>
      <c r="V205" s="17" t="s">
        <v>34</v>
      </c>
      <c r="W205" s="30"/>
      <c r="X205" s="63"/>
      <c r="Y205" s="63"/>
      <c r="Z205" s="63"/>
      <c r="AA205" s="63"/>
      <c r="AB205" s="63"/>
      <c r="AC205" s="63"/>
      <c r="AD205" s="63"/>
      <c r="AE205" s="30"/>
      <c r="AF205" s="30"/>
      <c r="AG205" s="63"/>
      <c r="AH205" s="63"/>
      <c r="AI205" s="30"/>
      <c r="AJ205" s="30"/>
      <c r="AK205" s="31"/>
    </row>
    <row r="206" customFormat="false" ht="40.5" hidden="false" customHeight="true" outlineLevel="0" collapsed="false">
      <c r="A206" s="26"/>
      <c r="B206" s="27"/>
      <c r="C206" s="21"/>
      <c r="D206" s="22"/>
      <c r="E206" s="23" t="s">
        <v>23</v>
      </c>
      <c r="F206" s="49"/>
      <c r="G206" s="50"/>
      <c r="H206" s="49"/>
      <c r="I206" s="49"/>
      <c r="J206" s="49"/>
      <c r="K206" s="49"/>
      <c r="L206" s="50" t="n">
        <v>202557.48</v>
      </c>
      <c r="M206" s="49"/>
      <c r="N206" s="50"/>
      <c r="O206" s="49"/>
      <c r="P206" s="49"/>
      <c r="Q206" s="49"/>
      <c r="R206" s="50"/>
      <c r="S206" s="50"/>
      <c r="T206" s="20"/>
      <c r="U206" s="21"/>
      <c r="V206" s="17"/>
      <c r="W206" s="30"/>
      <c r="X206" s="47"/>
      <c r="Y206" s="47"/>
      <c r="Z206" s="47"/>
      <c r="AA206" s="47"/>
      <c r="AB206" s="47"/>
      <c r="AC206" s="47"/>
      <c r="AD206" s="47"/>
      <c r="AE206" s="30"/>
      <c r="AF206" s="30"/>
      <c r="AG206" s="47"/>
      <c r="AH206" s="47"/>
      <c r="AI206" s="30"/>
      <c r="AJ206" s="30"/>
      <c r="AK206" s="31"/>
    </row>
    <row r="207" customFormat="false" ht="33.75" hidden="false" customHeight="true" outlineLevel="0" collapsed="false">
      <c r="A207" s="26"/>
      <c r="B207" s="27"/>
      <c r="C207" s="21"/>
      <c r="D207" s="22"/>
      <c r="E207" s="23" t="s">
        <v>24</v>
      </c>
      <c r="F207" s="25" t="n">
        <v>0</v>
      </c>
      <c r="G207" s="24"/>
      <c r="H207" s="25"/>
      <c r="I207" s="25"/>
      <c r="J207" s="25"/>
      <c r="K207" s="25" t="n">
        <v>0</v>
      </c>
      <c r="L207" s="24"/>
      <c r="M207" s="25"/>
      <c r="N207" s="24" t="n">
        <v>0</v>
      </c>
      <c r="O207" s="25"/>
      <c r="P207" s="25"/>
      <c r="Q207" s="25"/>
      <c r="R207" s="24"/>
      <c r="S207" s="24"/>
      <c r="T207" s="20"/>
      <c r="U207" s="21"/>
      <c r="V207" s="17"/>
      <c r="W207" s="30"/>
      <c r="X207" s="47"/>
      <c r="Y207" s="47"/>
      <c r="Z207" s="47"/>
      <c r="AA207" s="47"/>
      <c r="AB207" s="47"/>
      <c r="AC207" s="47"/>
      <c r="AD207" s="47"/>
      <c r="AE207" s="30"/>
      <c r="AF207" s="30"/>
      <c r="AG207" s="47"/>
      <c r="AH207" s="47"/>
      <c r="AI207" s="30"/>
      <c r="AJ207" s="30"/>
      <c r="AK207" s="31"/>
    </row>
    <row r="208" customFormat="false" ht="39" hidden="false" customHeight="true" outlineLevel="0" collapsed="false">
      <c r="A208" s="26"/>
      <c r="B208" s="27"/>
      <c r="C208" s="21"/>
      <c r="D208" s="22"/>
      <c r="E208" s="23" t="s">
        <v>25</v>
      </c>
      <c r="F208" s="55" t="n">
        <v>0</v>
      </c>
      <c r="G208" s="56"/>
      <c r="H208" s="55"/>
      <c r="I208" s="55"/>
      <c r="J208" s="55"/>
      <c r="K208" s="55" t="n">
        <v>0</v>
      </c>
      <c r="L208" s="56"/>
      <c r="M208" s="55"/>
      <c r="N208" s="56" t="n">
        <v>0</v>
      </c>
      <c r="O208" s="55"/>
      <c r="P208" s="55"/>
      <c r="Q208" s="55"/>
      <c r="R208" s="56"/>
      <c r="S208" s="56"/>
      <c r="T208" s="20"/>
      <c r="U208" s="21"/>
      <c r="V208" s="17"/>
      <c r="W208" s="30"/>
      <c r="X208" s="41"/>
      <c r="Y208" s="41"/>
      <c r="Z208" s="41"/>
      <c r="AA208" s="41"/>
      <c r="AB208" s="41"/>
      <c r="AC208" s="41"/>
      <c r="AD208" s="41"/>
      <c r="AE208" s="30"/>
      <c r="AF208" s="30"/>
      <c r="AG208" s="41"/>
      <c r="AH208" s="41"/>
      <c r="AI208" s="30"/>
      <c r="AJ208" s="30"/>
      <c r="AK208" s="31"/>
    </row>
    <row r="209" customFormat="false" ht="21.75" hidden="false" customHeight="true" outlineLevel="0" collapsed="false">
      <c r="A209" s="26" t="s">
        <v>157</v>
      </c>
      <c r="B209" s="27" t="s">
        <v>158</v>
      </c>
      <c r="C209" s="21" t="n">
        <v>604</v>
      </c>
      <c r="D209" s="22" t="s">
        <v>159</v>
      </c>
      <c r="E209" s="23" t="s">
        <v>22</v>
      </c>
      <c r="F209" s="49" t="n">
        <f aca="false">F210+F211+F212</f>
        <v>0</v>
      </c>
      <c r="G209" s="50" t="n">
        <f aca="false">G210+G211+G212</f>
        <v>0</v>
      </c>
      <c r="H209" s="49" t="n">
        <f aca="false">H210+H211+H212</f>
        <v>0</v>
      </c>
      <c r="I209" s="49" t="n">
        <f aca="false">I210+I211+I212</f>
        <v>0</v>
      </c>
      <c r="J209" s="49" t="n">
        <f aca="false">J210+J211+J212</f>
        <v>0</v>
      </c>
      <c r="K209" s="49" t="n">
        <f aca="false">K210+K211+K212</f>
        <v>0</v>
      </c>
      <c r="L209" s="50" t="n">
        <f aca="false">L210+L211</f>
        <v>202557.48</v>
      </c>
      <c r="M209" s="49"/>
      <c r="N209" s="50" t="n">
        <f aca="false">N210+N211+N212</f>
        <v>268093.09</v>
      </c>
      <c r="O209" s="49"/>
      <c r="P209" s="49"/>
      <c r="Q209" s="49"/>
      <c r="R209" s="50"/>
      <c r="S209" s="50"/>
      <c r="T209" s="20"/>
      <c r="U209" s="21"/>
      <c r="V209" s="17" t="s">
        <v>34</v>
      </c>
      <c r="W209" s="30"/>
      <c r="X209" s="63"/>
      <c r="Y209" s="63"/>
      <c r="Z209" s="63"/>
      <c r="AA209" s="63"/>
      <c r="AB209" s="63"/>
      <c r="AC209" s="63"/>
      <c r="AD209" s="63"/>
      <c r="AE209" s="30"/>
      <c r="AF209" s="30"/>
      <c r="AG209" s="63"/>
      <c r="AH209" s="63"/>
      <c r="AI209" s="30"/>
      <c r="AJ209" s="30"/>
      <c r="AK209" s="31"/>
    </row>
    <row r="210" customFormat="false" ht="40.5" hidden="false" customHeight="true" outlineLevel="0" collapsed="false">
      <c r="A210" s="26"/>
      <c r="B210" s="27"/>
      <c r="C210" s="21"/>
      <c r="D210" s="22"/>
      <c r="E210" s="23" t="s">
        <v>23</v>
      </c>
      <c r="F210" s="49"/>
      <c r="G210" s="50"/>
      <c r="H210" s="49"/>
      <c r="I210" s="49"/>
      <c r="J210" s="49"/>
      <c r="K210" s="49"/>
      <c r="L210" s="50" t="n">
        <v>202557.48</v>
      </c>
      <c r="M210" s="49"/>
      <c r="N210" s="50" t="n">
        <v>268093.09</v>
      </c>
      <c r="O210" s="49"/>
      <c r="P210" s="49"/>
      <c r="Q210" s="49"/>
      <c r="R210" s="50"/>
      <c r="S210" s="50"/>
      <c r="T210" s="20"/>
      <c r="U210" s="21"/>
      <c r="V210" s="17"/>
      <c r="W210" s="30"/>
      <c r="X210" s="47"/>
      <c r="Y210" s="47"/>
      <c r="Z210" s="47"/>
      <c r="AA210" s="47"/>
      <c r="AB210" s="47"/>
      <c r="AC210" s="47"/>
      <c r="AD210" s="47"/>
      <c r="AE210" s="30"/>
      <c r="AF210" s="30"/>
      <c r="AG210" s="47"/>
      <c r="AH210" s="47"/>
      <c r="AI210" s="30"/>
      <c r="AJ210" s="30"/>
      <c r="AK210" s="31"/>
    </row>
    <row r="211" customFormat="false" ht="33.75" hidden="false" customHeight="true" outlineLevel="0" collapsed="false">
      <c r="A211" s="26"/>
      <c r="B211" s="27"/>
      <c r="C211" s="21"/>
      <c r="D211" s="22"/>
      <c r="E211" s="23" t="s">
        <v>24</v>
      </c>
      <c r="F211" s="25" t="n">
        <v>0</v>
      </c>
      <c r="G211" s="24"/>
      <c r="H211" s="25"/>
      <c r="I211" s="25"/>
      <c r="J211" s="25"/>
      <c r="K211" s="25" t="n">
        <v>0</v>
      </c>
      <c r="L211" s="24"/>
      <c r="M211" s="25"/>
      <c r="N211" s="24" t="n">
        <v>0</v>
      </c>
      <c r="O211" s="25"/>
      <c r="P211" s="25"/>
      <c r="Q211" s="25"/>
      <c r="R211" s="24"/>
      <c r="S211" s="24"/>
      <c r="T211" s="20"/>
      <c r="U211" s="21"/>
      <c r="V211" s="17"/>
      <c r="W211" s="30"/>
      <c r="X211" s="47"/>
      <c r="Y211" s="47"/>
      <c r="Z211" s="47"/>
      <c r="AA211" s="47"/>
      <c r="AB211" s="47"/>
      <c r="AC211" s="47"/>
      <c r="AD211" s="47"/>
      <c r="AE211" s="30"/>
      <c r="AF211" s="30"/>
      <c r="AG211" s="47"/>
      <c r="AH211" s="47"/>
      <c r="AI211" s="30"/>
      <c r="AJ211" s="30"/>
      <c r="AK211" s="31"/>
    </row>
    <row r="212" customFormat="false" ht="39" hidden="false" customHeight="true" outlineLevel="0" collapsed="false">
      <c r="A212" s="26"/>
      <c r="B212" s="27"/>
      <c r="C212" s="21"/>
      <c r="D212" s="22"/>
      <c r="E212" s="23" t="s">
        <v>25</v>
      </c>
      <c r="F212" s="55" t="n">
        <v>0</v>
      </c>
      <c r="G212" s="56"/>
      <c r="H212" s="55"/>
      <c r="I212" s="55"/>
      <c r="J212" s="55"/>
      <c r="K212" s="55" t="n">
        <v>0</v>
      </c>
      <c r="L212" s="56"/>
      <c r="M212" s="55"/>
      <c r="N212" s="56" t="n">
        <v>0</v>
      </c>
      <c r="O212" s="55"/>
      <c r="P212" s="55"/>
      <c r="Q212" s="55"/>
      <c r="R212" s="56"/>
      <c r="S212" s="56"/>
      <c r="T212" s="20"/>
      <c r="U212" s="21"/>
      <c r="V212" s="17"/>
      <c r="W212" s="30"/>
      <c r="X212" s="41"/>
      <c r="Y212" s="41"/>
      <c r="Z212" s="41"/>
      <c r="AA212" s="41"/>
      <c r="AB212" s="41"/>
      <c r="AC212" s="41"/>
      <c r="AD212" s="41"/>
      <c r="AE212" s="30"/>
      <c r="AF212" s="30"/>
      <c r="AG212" s="41"/>
      <c r="AH212" s="41"/>
      <c r="AI212" s="30"/>
      <c r="AJ212" s="30"/>
      <c r="AK212" s="31"/>
    </row>
    <row r="213" customFormat="false" ht="21.75" hidden="false" customHeight="true" outlineLevel="0" collapsed="false">
      <c r="A213" s="26" t="s">
        <v>160</v>
      </c>
      <c r="B213" s="27" t="s">
        <v>161</v>
      </c>
      <c r="C213" s="21" t="n">
        <v>604</v>
      </c>
      <c r="D213" s="22" t="s">
        <v>162</v>
      </c>
      <c r="E213" s="23" t="s">
        <v>22</v>
      </c>
      <c r="F213" s="49" t="n">
        <f aca="false">F214+F215+F216</f>
        <v>0</v>
      </c>
      <c r="G213" s="50" t="n">
        <f aca="false">G214+G215+G216</f>
        <v>0</v>
      </c>
      <c r="H213" s="49" t="n">
        <f aca="false">H214+H215+H216</f>
        <v>0</v>
      </c>
      <c r="I213" s="49" t="n">
        <f aca="false">I214+I215+I216</f>
        <v>0</v>
      </c>
      <c r="J213" s="49" t="n">
        <f aca="false">J214+J215+J216</f>
        <v>0</v>
      </c>
      <c r="K213" s="49" t="n">
        <f aca="false">K214+K215+K216</f>
        <v>0</v>
      </c>
      <c r="L213" s="50" t="n">
        <f aca="false">L214+L215</f>
        <v>202557.48</v>
      </c>
      <c r="M213" s="49"/>
      <c r="N213" s="50" t="n">
        <f aca="false">N214+N215+N216</f>
        <v>268093.09</v>
      </c>
      <c r="O213" s="49" t="n">
        <f aca="false">O214</f>
        <v>468637.46</v>
      </c>
      <c r="P213" s="49"/>
      <c r="Q213" s="49"/>
      <c r="R213" s="50"/>
      <c r="S213" s="50"/>
      <c r="T213" s="20"/>
      <c r="U213" s="21"/>
      <c r="V213" s="17" t="s">
        <v>34</v>
      </c>
      <c r="W213" s="30"/>
      <c r="X213" s="63"/>
      <c r="Y213" s="63"/>
      <c r="Z213" s="63"/>
      <c r="AA213" s="63"/>
      <c r="AB213" s="63"/>
      <c r="AC213" s="63"/>
      <c r="AD213" s="63"/>
      <c r="AE213" s="30"/>
      <c r="AF213" s="30"/>
      <c r="AG213" s="63"/>
      <c r="AH213" s="63"/>
      <c r="AI213" s="30"/>
      <c r="AJ213" s="30"/>
      <c r="AK213" s="31"/>
    </row>
    <row r="214" customFormat="false" ht="40.5" hidden="false" customHeight="true" outlineLevel="0" collapsed="false">
      <c r="A214" s="26"/>
      <c r="B214" s="27"/>
      <c r="C214" s="21"/>
      <c r="D214" s="22"/>
      <c r="E214" s="23" t="s">
        <v>23</v>
      </c>
      <c r="F214" s="49"/>
      <c r="G214" s="50"/>
      <c r="H214" s="49"/>
      <c r="I214" s="49"/>
      <c r="J214" s="49"/>
      <c r="K214" s="49"/>
      <c r="L214" s="50" t="n">
        <v>202557.48</v>
      </c>
      <c r="M214" s="49"/>
      <c r="N214" s="50" t="n">
        <v>268093.09</v>
      </c>
      <c r="O214" s="49" t="n">
        <v>468637.46</v>
      </c>
      <c r="P214" s="49"/>
      <c r="Q214" s="49"/>
      <c r="R214" s="50"/>
      <c r="S214" s="50"/>
      <c r="T214" s="20"/>
      <c r="U214" s="21"/>
      <c r="V214" s="17"/>
      <c r="W214" s="30"/>
      <c r="X214" s="47"/>
      <c r="Y214" s="47"/>
      <c r="Z214" s="47"/>
      <c r="AA214" s="47"/>
      <c r="AB214" s="47"/>
      <c r="AC214" s="47"/>
      <c r="AD214" s="47"/>
      <c r="AE214" s="30"/>
      <c r="AF214" s="30"/>
      <c r="AG214" s="47"/>
      <c r="AH214" s="47"/>
      <c r="AI214" s="30"/>
      <c r="AJ214" s="30"/>
      <c r="AK214" s="31"/>
    </row>
    <row r="215" customFormat="false" ht="33.75" hidden="false" customHeight="true" outlineLevel="0" collapsed="false">
      <c r="A215" s="26"/>
      <c r="B215" s="27"/>
      <c r="C215" s="21"/>
      <c r="D215" s="22"/>
      <c r="E215" s="23" t="s">
        <v>24</v>
      </c>
      <c r="F215" s="25" t="n">
        <v>0</v>
      </c>
      <c r="G215" s="24"/>
      <c r="H215" s="25"/>
      <c r="I215" s="25"/>
      <c r="J215" s="25"/>
      <c r="K215" s="25" t="n">
        <v>0</v>
      </c>
      <c r="L215" s="24"/>
      <c r="M215" s="25"/>
      <c r="N215" s="24" t="n">
        <v>0</v>
      </c>
      <c r="O215" s="25"/>
      <c r="P215" s="25"/>
      <c r="Q215" s="25"/>
      <c r="R215" s="24"/>
      <c r="S215" s="24"/>
      <c r="T215" s="20"/>
      <c r="U215" s="21"/>
      <c r="V215" s="17"/>
      <c r="W215" s="30"/>
      <c r="X215" s="47"/>
      <c r="Y215" s="47"/>
      <c r="Z215" s="47"/>
      <c r="AA215" s="47"/>
      <c r="AB215" s="47"/>
      <c r="AC215" s="47"/>
      <c r="AD215" s="47"/>
      <c r="AE215" s="30"/>
      <c r="AF215" s="30"/>
      <c r="AG215" s="47"/>
      <c r="AH215" s="47"/>
      <c r="AI215" s="30"/>
      <c r="AJ215" s="30"/>
      <c r="AK215" s="31"/>
    </row>
    <row r="216" customFormat="false" ht="39" hidden="false" customHeight="true" outlineLevel="0" collapsed="false">
      <c r="A216" s="26"/>
      <c r="B216" s="27"/>
      <c r="C216" s="21"/>
      <c r="D216" s="22"/>
      <c r="E216" s="23" t="s">
        <v>25</v>
      </c>
      <c r="F216" s="55" t="n">
        <v>0</v>
      </c>
      <c r="G216" s="56"/>
      <c r="H216" s="55"/>
      <c r="I216" s="55"/>
      <c r="J216" s="55"/>
      <c r="K216" s="55" t="n">
        <v>0</v>
      </c>
      <c r="L216" s="56"/>
      <c r="M216" s="55"/>
      <c r="N216" s="56" t="n">
        <v>0</v>
      </c>
      <c r="O216" s="55"/>
      <c r="P216" s="55"/>
      <c r="Q216" s="55"/>
      <c r="R216" s="56"/>
      <c r="S216" s="56"/>
      <c r="T216" s="20"/>
      <c r="U216" s="21"/>
      <c r="V216" s="17"/>
      <c r="W216" s="30"/>
      <c r="X216" s="41"/>
      <c r="Y216" s="41"/>
      <c r="Z216" s="41"/>
      <c r="AA216" s="41"/>
      <c r="AB216" s="41"/>
      <c r="AC216" s="41"/>
      <c r="AD216" s="41"/>
      <c r="AE216" s="30"/>
      <c r="AF216" s="30"/>
      <c r="AG216" s="41"/>
      <c r="AH216" s="41"/>
      <c r="AI216" s="30"/>
      <c r="AJ216" s="30"/>
      <c r="AK216" s="31"/>
    </row>
    <row r="217" customFormat="false" ht="21.75" hidden="false" customHeight="true" outlineLevel="0" collapsed="false">
      <c r="A217" s="26" t="s">
        <v>163</v>
      </c>
      <c r="B217" s="27" t="s">
        <v>164</v>
      </c>
      <c r="C217" s="21" t="n">
        <v>604</v>
      </c>
      <c r="D217" s="22" t="s">
        <v>165</v>
      </c>
      <c r="E217" s="23" t="s">
        <v>22</v>
      </c>
      <c r="F217" s="49" t="n">
        <f aca="false">F218+F219+F220</f>
        <v>0</v>
      </c>
      <c r="G217" s="50" t="n">
        <f aca="false">G218+G219+G220</f>
        <v>0</v>
      </c>
      <c r="H217" s="49" t="n">
        <f aca="false">H218+H219+H220</f>
        <v>0</v>
      </c>
      <c r="I217" s="49" t="n">
        <f aca="false">I218+I219+I220</f>
        <v>0</v>
      </c>
      <c r="J217" s="49" t="n">
        <f aca="false">J218+J219+J220</f>
        <v>0</v>
      </c>
      <c r="K217" s="49" t="n">
        <f aca="false">K218+K219+K220</f>
        <v>0</v>
      </c>
      <c r="L217" s="50" t="n">
        <f aca="false">L218+L219</f>
        <v>202557.48</v>
      </c>
      <c r="M217" s="49"/>
      <c r="N217" s="50" t="n">
        <f aca="false">N218+N219+N220</f>
        <v>268093.09</v>
      </c>
      <c r="O217" s="49" t="n">
        <f aca="false">O218</f>
        <v>468637.46</v>
      </c>
      <c r="P217" s="49" t="n">
        <f aca="false">P218</f>
        <v>7200</v>
      </c>
      <c r="Q217" s="49"/>
      <c r="R217" s="50"/>
      <c r="S217" s="50"/>
      <c r="T217" s="20"/>
      <c r="U217" s="21"/>
      <c r="V217" s="17" t="s">
        <v>34</v>
      </c>
      <c r="W217" s="30"/>
      <c r="X217" s="63"/>
      <c r="Y217" s="63"/>
      <c r="Z217" s="63"/>
      <c r="AA217" s="63"/>
      <c r="AB217" s="63"/>
      <c r="AC217" s="63"/>
      <c r="AD217" s="63"/>
      <c r="AE217" s="30"/>
      <c r="AF217" s="30"/>
      <c r="AG217" s="63"/>
      <c r="AH217" s="63"/>
      <c r="AI217" s="30"/>
      <c r="AJ217" s="30"/>
      <c r="AK217" s="31"/>
    </row>
    <row r="218" customFormat="false" ht="40.5" hidden="false" customHeight="true" outlineLevel="0" collapsed="false">
      <c r="A218" s="26"/>
      <c r="B218" s="27"/>
      <c r="C218" s="21"/>
      <c r="D218" s="22"/>
      <c r="E218" s="23" t="s">
        <v>23</v>
      </c>
      <c r="F218" s="49"/>
      <c r="G218" s="50"/>
      <c r="H218" s="49"/>
      <c r="I218" s="49"/>
      <c r="J218" s="49"/>
      <c r="K218" s="49"/>
      <c r="L218" s="50" t="n">
        <v>202557.48</v>
      </c>
      <c r="M218" s="49"/>
      <c r="N218" s="50" t="n">
        <v>268093.09</v>
      </c>
      <c r="O218" s="49" t="n">
        <v>468637.46</v>
      </c>
      <c r="P218" s="49" t="n">
        <v>7200</v>
      </c>
      <c r="Q218" s="49"/>
      <c r="R218" s="50"/>
      <c r="S218" s="50"/>
      <c r="T218" s="20"/>
      <c r="U218" s="21"/>
      <c r="V218" s="17"/>
      <c r="W218" s="30"/>
      <c r="X218" s="47"/>
      <c r="Y218" s="47"/>
      <c r="Z218" s="47"/>
      <c r="AA218" s="47"/>
      <c r="AB218" s="47"/>
      <c r="AC218" s="47"/>
      <c r="AD218" s="47"/>
      <c r="AE218" s="30"/>
      <c r="AF218" s="30"/>
      <c r="AG218" s="47"/>
      <c r="AH218" s="47"/>
      <c r="AI218" s="30"/>
      <c r="AJ218" s="30"/>
      <c r="AK218" s="31"/>
    </row>
    <row r="219" customFormat="false" ht="33.75" hidden="false" customHeight="true" outlineLevel="0" collapsed="false">
      <c r="A219" s="26"/>
      <c r="B219" s="27"/>
      <c r="C219" s="21"/>
      <c r="D219" s="22"/>
      <c r="E219" s="23" t="s">
        <v>24</v>
      </c>
      <c r="F219" s="25" t="n">
        <v>0</v>
      </c>
      <c r="G219" s="24"/>
      <c r="H219" s="25"/>
      <c r="I219" s="25"/>
      <c r="J219" s="25"/>
      <c r="K219" s="25" t="n">
        <v>0</v>
      </c>
      <c r="L219" s="24"/>
      <c r="M219" s="25"/>
      <c r="N219" s="24" t="n">
        <v>0</v>
      </c>
      <c r="O219" s="25"/>
      <c r="P219" s="25"/>
      <c r="Q219" s="25"/>
      <c r="R219" s="24"/>
      <c r="S219" s="24"/>
      <c r="T219" s="20"/>
      <c r="U219" s="21"/>
      <c r="V219" s="17"/>
      <c r="W219" s="30"/>
      <c r="X219" s="47"/>
      <c r="Y219" s="47"/>
      <c r="Z219" s="47"/>
      <c r="AA219" s="47"/>
      <c r="AB219" s="47"/>
      <c r="AC219" s="47"/>
      <c r="AD219" s="47"/>
      <c r="AE219" s="30"/>
      <c r="AF219" s="30"/>
      <c r="AG219" s="47"/>
      <c r="AH219" s="47"/>
      <c r="AI219" s="30"/>
      <c r="AJ219" s="30"/>
      <c r="AK219" s="31"/>
    </row>
    <row r="220" customFormat="false" ht="39" hidden="false" customHeight="true" outlineLevel="0" collapsed="false">
      <c r="A220" s="26"/>
      <c r="B220" s="27"/>
      <c r="C220" s="21"/>
      <c r="D220" s="22"/>
      <c r="E220" s="23" t="s">
        <v>25</v>
      </c>
      <c r="F220" s="55" t="n">
        <v>0</v>
      </c>
      <c r="G220" s="56"/>
      <c r="H220" s="55"/>
      <c r="I220" s="55"/>
      <c r="J220" s="55"/>
      <c r="K220" s="55" t="n">
        <v>0</v>
      </c>
      <c r="L220" s="56"/>
      <c r="M220" s="55"/>
      <c r="N220" s="56" t="n">
        <v>0</v>
      </c>
      <c r="O220" s="55"/>
      <c r="P220" s="55"/>
      <c r="Q220" s="55"/>
      <c r="R220" s="56"/>
      <c r="S220" s="56"/>
      <c r="T220" s="20"/>
      <c r="U220" s="21"/>
      <c r="V220" s="17"/>
      <c r="W220" s="30"/>
      <c r="X220" s="41"/>
      <c r="Y220" s="41"/>
      <c r="Z220" s="41"/>
      <c r="AA220" s="41"/>
      <c r="AB220" s="41"/>
      <c r="AC220" s="41"/>
      <c r="AD220" s="41"/>
      <c r="AE220" s="30"/>
      <c r="AF220" s="30"/>
      <c r="AG220" s="41"/>
      <c r="AH220" s="41"/>
      <c r="AI220" s="30"/>
      <c r="AJ220" s="30"/>
      <c r="AK220" s="31"/>
    </row>
    <row r="221" customFormat="false" ht="21.75" hidden="false" customHeight="true" outlineLevel="0" collapsed="false">
      <c r="A221" s="26" t="s">
        <v>166</v>
      </c>
      <c r="B221" s="27" t="s">
        <v>167</v>
      </c>
      <c r="C221" s="21" t="n">
        <v>604</v>
      </c>
      <c r="D221" s="22" t="s">
        <v>168</v>
      </c>
      <c r="E221" s="23" t="s">
        <v>22</v>
      </c>
      <c r="F221" s="49" t="n">
        <f aca="false">F222+F223+F224</f>
        <v>0</v>
      </c>
      <c r="G221" s="50" t="n">
        <f aca="false">G222+G223+G224</f>
        <v>0</v>
      </c>
      <c r="H221" s="49" t="n">
        <f aca="false">H222+H223+H224</f>
        <v>0</v>
      </c>
      <c r="I221" s="49" t="n">
        <f aca="false">I222+I223+I224</f>
        <v>0</v>
      </c>
      <c r="J221" s="49" t="n">
        <f aca="false">J222+J223+J224</f>
        <v>0</v>
      </c>
      <c r="K221" s="49" t="n">
        <f aca="false">K222+K223+K224</f>
        <v>0</v>
      </c>
      <c r="L221" s="50" t="n">
        <f aca="false">L222+L223</f>
        <v>202557.48</v>
      </c>
      <c r="M221" s="49"/>
      <c r="N221" s="50" t="n">
        <f aca="false">N222+N223+N224</f>
        <v>1242004.8</v>
      </c>
      <c r="O221" s="49"/>
      <c r="P221" s="49"/>
      <c r="Q221" s="49"/>
      <c r="R221" s="50"/>
      <c r="S221" s="50"/>
      <c r="T221" s="20"/>
      <c r="U221" s="21"/>
      <c r="V221" s="17" t="s">
        <v>34</v>
      </c>
      <c r="W221" s="30"/>
      <c r="X221" s="63"/>
      <c r="Y221" s="63"/>
      <c r="Z221" s="63"/>
      <c r="AA221" s="63"/>
      <c r="AB221" s="63"/>
      <c r="AC221" s="63"/>
      <c r="AD221" s="63"/>
      <c r="AE221" s="30"/>
      <c r="AF221" s="30"/>
      <c r="AG221" s="63"/>
      <c r="AH221" s="63"/>
      <c r="AI221" s="30"/>
      <c r="AJ221" s="30"/>
      <c r="AK221" s="31"/>
    </row>
    <row r="222" customFormat="false" ht="40.5" hidden="false" customHeight="true" outlineLevel="0" collapsed="false">
      <c r="A222" s="26"/>
      <c r="B222" s="27"/>
      <c r="C222" s="21"/>
      <c r="D222" s="22"/>
      <c r="E222" s="23" t="s">
        <v>23</v>
      </c>
      <c r="F222" s="49"/>
      <c r="G222" s="50"/>
      <c r="H222" s="49"/>
      <c r="I222" s="49"/>
      <c r="J222" s="49"/>
      <c r="K222" s="49"/>
      <c r="L222" s="50" t="n">
        <v>202557.48</v>
      </c>
      <c r="M222" s="49"/>
      <c r="N222" s="50" t="n">
        <v>242004.8</v>
      </c>
      <c r="O222" s="49"/>
      <c r="P222" s="49"/>
      <c r="Q222" s="49"/>
      <c r="R222" s="50"/>
      <c r="S222" s="50"/>
      <c r="T222" s="20"/>
      <c r="U222" s="21"/>
      <c r="V222" s="17"/>
      <c r="W222" s="30"/>
      <c r="X222" s="47"/>
      <c r="Y222" s="47"/>
      <c r="Z222" s="47"/>
      <c r="AA222" s="47"/>
      <c r="AB222" s="47"/>
      <c r="AC222" s="47"/>
      <c r="AD222" s="47"/>
      <c r="AE222" s="30"/>
      <c r="AF222" s="30"/>
      <c r="AG222" s="47"/>
      <c r="AH222" s="47"/>
      <c r="AI222" s="30"/>
      <c r="AJ222" s="30"/>
      <c r="AK222" s="31"/>
    </row>
    <row r="223" customFormat="false" ht="33.75" hidden="false" customHeight="true" outlineLevel="0" collapsed="false">
      <c r="A223" s="26"/>
      <c r="B223" s="27"/>
      <c r="C223" s="21"/>
      <c r="D223" s="22"/>
      <c r="E223" s="23" t="s">
        <v>24</v>
      </c>
      <c r="F223" s="25" t="n">
        <v>0</v>
      </c>
      <c r="G223" s="24"/>
      <c r="H223" s="25"/>
      <c r="I223" s="25"/>
      <c r="J223" s="25"/>
      <c r="K223" s="25" t="n">
        <v>0</v>
      </c>
      <c r="L223" s="24"/>
      <c r="M223" s="25"/>
      <c r="N223" s="24" t="n">
        <v>1000000</v>
      </c>
      <c r="O223" s="25"/>
      <c r="P223" s="25"/>
      <c r="Q223" s="25"/>
      <c r="R223" s="24"/>
      <c r="S223" s="24"/>
      <c r="T223" s="20"/>
      <c r="U223" s="21"/>
      <c r="V223" s="17"/>
      <c r="W223" s="30"/>
      <c r="X223" s="47"/>
      <c r="Y223" s="47"/>
      <c r="Z223" s="47"/>
      <c r="AA223" s="47"/>
      <c r="AB223" s="47"/>
      <c r="AC223" s="47"/>
      <c r="AD223" s="47"/>
      <c r="AE223" s="30"/>
      <c r="AF223" s="30"/>
      <c r="AG223" s="47"/>
      <c r="AH223" s="47"/>
      <c r="AI223" s="30"/>
      <c r="AJ223" s="30"/>
      <c r="AK223" s="31"/>
    </row>
    <row r="224" customFormat="false" ht="39" hidden="false" customHeight="true" outlineLevel="0" collapsed="false">
      <c r="A224" s="26"/>
      <c r="B224" s="27"/>
      <c r="C224" s="21"/>
      <c r="D224" s="22"/>
      <c r="E224" s="23" t="s">
        <v>25</v>
      </c>
      <c r="F224" s="55" t="n">
        <v>0</v>
      </c>
      <c r="G224" s="56"/>
      <c r="H224" s="55"/>
      <c r="I224" s="55"/>
      <c r="J224" s="55"/>
      <c r="K224" s="55" t="n">
        <v>0</v>
      </c>
      <c r="L224" s="56"/>
      <c r="M224" s="55"/>
      <c r="N224" s="56" t="n">
        <v>0</v>
      </c>
      <c r="O224" s="55"/>
      <c r="P224" s="55"/>
      <c r="Q224" s="55"/>
      <c r="R224" s="56"/>
      <c r="S224" s="56"/>
      <c r="T224" s="20"/>
      <c r="U224" s="21"/>
      <c r="V224" s="17"/>
      <c r="W224" s="30"/>
      <c r="X224" s="41"/>
      <c r="Y224" s="41"/>
      <c r="Z224" s="41"/>
      <c r="AA224" s="41"/>
      <c r="AB224" s="41"/>
      <c r="AC224" s="41"/>
      <c r="AD224" s="41"/>
      <c r="AE224" s="30"/>
      <c r="AF224" s="30"/>
      <c r="AG224" s="41"/>
      <c r="AH224" s="41"/>
      <c r="AI224" s="30"/>
      <c r="AJ224" s="30"/>
      <c r="AK224" s="31"/>
    </row>
    <row r="225" customFormat="false" ht="21.75" hidden="false" customHeight="true" outlineLevel="0" collapsed="false">
      <c r="A225" s="26" t="s">
        <v>169</v>
      </c>
      <c r="B225" s="27" t="s">
        <v>170</v>
      </c>
      <c r="C225" s="21" t="n">
        <v>604</v>
      </c>
      <c r="D225" s="22" t="s">
        <v>171</v>
      </c>
      <c r="E225" s="23" t="s">
        <v>22</v>
      </c>
      <c r="F225" s="49" t="n">
        <f aca="false">F226+F227+F228</f>
        <v>0</v>
      </c>
      <c r="G225" s="50" t="n">
        <f aca="false">G226+G227+G228</f>
        <v>0</v>
      </c>
      <c r="H225" s="49" t="n">
        <f aca="false">H226+H227+H228</f>
        <v>0</v>
      </c>
      <c r="I225" s="49" t="n">
        <f aca="false">I226+I227+I228</f>
        <v>0</v>
      </c>
      <c r="J225" s="49" t="n">
        <f aca="false">J226+J227+J228</f>
        <v>0</v>
      </c>
      <c r="K225" s="49" t="n">
        <f aca="false">K226+K227+K228</f>
        <v>0</v>
      </c>
      <c r="L225" s="50" t="n">
        <f aca="false">L226+L227</f>
        <v>202557.48</v>
      </c>
      <c r="M225" s="49"/>
      <c r="N225" s="50" t="n">
        <f aca="false">N226+N227+N228</f>
        <v>1242004.8</v>
      </c>
      <c r="O225" s="49"/>
      <c r="P225" s="49" t="n">
        <f aca="false">P226+P227</f>
        <v>1876778.17</v>
      </c>
      <c r="Q225" s="49" t="n">
        <f aca="false">Q226+Q227</f>
        <v>1886876.14</v>
      </c>
      <c r="R225" s="50"/>
      <c r="S225" s="50"/>
      <c r="T225" s="20"/>
      <c r="U225" s="21"/>
      <c r="V225" s="17" t="s">
        <v>34</v>
      </c>
      <c r="W225" s="30"/>
      <c r="X225" s="63"/>
      <c r="Y225" s="63"/>
      <c r="Z225" s="63"/>
      <c r="AA225" s="63"/>
      <c r="AB225" s="63"/>
      <c r="AC225" s="63"/>
      <c r="AD225" s="63"/>
      <c r="AE225" s="30"/>
      <c r="AF225" s="30"/>
      <c r="AG225" s="63"/>
      <c r="AH225" s="63"/>
      <c r="AI225" s="30"/>
      <c r="AJ225" s="30"/>
      <c r="AK225" s="31"/>
    </row>
    <row r="226" customFormat="false" ht="40.5" hidden="false" customHeight="true" outlineLevel="0" collapsed="false">
      <c r="A226" s="26"/>
      <c r="B226" s="27"/>
      <c r="C226" s="21"/>
      <c r="D226" s="22"/>
      <c r="E226" s="23" t="s">
        <v>23</v>
      </c>
      <c r="F226" s="49"/>
      <c r="G226" s="50"/>
      <c r="H226" s="49"/>
      <c r="I226" s="49"/>
      <c r="J226" s="49"/>
      <c r="K226" s="49"/>
      <c r="L226" s="50" t="n">
        <v>202557.48</v>
      </c>
      <c r="M226" s="49"/>
      <c r="N226" s="50" t="n">
        <v>242004.8</v>
      </c>
      <c r="O226" s="49"/>
      <c r="P226" s="49" t="n">
        <v>386778.17</v>
      </c>
      <c r="Q226" s="49" t="n">
        <v>646876.14</v>
      </c>
      <c r="R226" s="50"/>
      <c r="S226" s="50"/>
      <c r="T226" s="20"/>
      <c r="U226" s="21"/>
      <c r="V226" s="17"/>
      <c r="W226" s="30"/>
      <c r="X226" s="47"/>
      <c r="Y226" s="47"/>
      <c r="Z226" s="47"/>
      <c r="AA226" s="47"/>
      <c r="AB226" s="47"/>
      <c r="AC226" s="47"/>
      <c r="AD226" s="47"/>
      <c r="AE226" s="30"/>
      <c r="AF226" s="30"/>
      <c r="AG226" s="47"/>
      <c r="AH226" s="47"/>
      <c r="AI226" s="30"/>
      <c r="AJ226" s="30"/>
      <c r="AK226" s="31"/>
    </row>
    <row r="227" customFormat="false" ht="33.75" hidden="false" customHeight="true" outlineLevel="0" collapsed="false">
      <c r="A227" s="26"/>
      <c r="B227" s="27"/>
      <c r="C227" s="21"/>
      <c r="D227" s="22"/>
      <c r="E227" s="23" t="s">
        <v>24</v>
      </c>
      <c r="F227" s="25" t="n">
        <v>0</v>
      </c>
      <c r="G227" s="24"/>
      <c r="H227" s="25"/>
      <c r="I227" s="25"/>
      <c r="J227" s="25"/>
      <c r="K227" s="25" t="n">
        <v>0</v>
      </c>
      <c r="L227" s="24"/>
      <c r="M227" s="25"/>
      <c r="N227" s="24" t="n">
        <v>1000000</v>
      </c>
      <c r="O227" s="25"/>
      <c r="P227" s="25" t="n">
        <v>1490000</v>
      </c>
      <c r="Q227" s="25" t="n">
        <v>1240000</v>
      </c>
      <c r="R227" s="24"/>
      <c r="S227" s="24"/>
      <c r="T227" s="20"/>
      <c r="U227" s="21"/>
      <c r="V227" s="17"/>
      <c r="W227" s="30"/>
      <c r="X227" s="47"/>
      <c r="Y227" s="47"/>
      <c r="Z227" s="47"/>
      <c r="AA227" s="47"/>
      <c r="AB227" s="47"/>
      <c r="AC227" s="47"/>
      <c r="AD227" s="47"/>
      <c r="AE227" s="30"/>
      <c r="AF227" s="30"/>
      <c r="AG227" s="47"/>
      <c r="AH227" s="47"/>
      <c r="AI227" s="30"/>
      <c r="AJ227" s="30"/>
      <c r="AK227" s="31"/>
    </row>
    <row r="228" customFormat="false" ht="39" hidden="false" customHeight="true" outlineLevel="0" collapsed="false">
      <c r="A228" s="26"/>
      <c r="B228" s="27"/>
      <c r="C228" s="21"/>
      <c r="D228" s="22"/>
      <c r="E228" s="23" t="s">
        <v>25</v>
      </c>
      <c r="F228" s="55" t="n">
        <v>0</v>
      </c>
      <c r="G228" s="56"/>
      <c r="H228" s="55"/>
      <c r="I228" s="55"/>
      <c r="J228" s="55"/>
      <c r="K228" s="55" t="n">
        <v>0</v>
      </c>
      <c r="L228" s="56"/>
      <c r="M228" s="55"/>
      <c r="N228" s="56" t="n">
        <v>0</v>
      </c>
      <c r="O228" s="55"/>
      <c r="P228" s="55"/>
      <c r="Q228" s="55"/>
      <c r="R228" s="56"/>
      <c r="S228" s="56"/>
      <c r="T228" s="20"/>
      <c r="U228" s="21"/>
      <c r="V228" s="17"/>
      <c r="W228" s="30"/>
      <c r="X228" s="41"/>
      <c r="Y228" s="41"/>
      <c r="Z228" s="41"/>
      <c r="AA228" s="41"/>
      <c r="AB228" s="41"/>
      <c r="AC228" s="41"/>
      <c r="AD228" s="41"/>
      <c r="AE228" s="30"/>
      <c r="AF228" s="30"/>
      <c r="AG228" s="41"/>
      <c r="AH228" s="41"/>
      <c r="AI228" s="30"/>
      <c r="AJ228" s="30"/>
      <c r="AK228" s="31"/>
    </row>
    <row r="229" customFormat="false" ht="21.75" hidden="false" customHeight="true" outlineLevel="0" collapsed="false">
      <c r="A229" s="16" t="s">
        <v>172</v>
      </c>
      <c r="B229" s="27" t="s">
        <v>173</v>
      </c>
      <c r="C229" s="21" t="n">
        <v>604</v>
      </c>
      <c r="D229" s="22" t="s">
        <v>174</v>
      </c>
      <c r="E229" s="23" t="s">
        <v>22</v>
      </c>
      <c r="F229" s="49" t="n">
        <f aca="false">F230+F231+F232</f>
        <v>128700</v>
      </c>
      <c r="G229" s="50" t="n">
        <f aca="false">G230+G231+G232</f>
        <v>553532.88</v>
      </c>
      <c r="H229" s="49" t="n">
        <f aca="false">H230+H231+H232</f>
        <v>905544.84</v>
      </c>
      <c r="I229" s="49" t="n">
        <f aca="false">I230+I231+I232</f>
        <v>1143613.4</v>
      </c>
      <c r="J229" s="49" t="n">
        <f aca="false">J230+J231+J232</f>
        <v>846226.23</v>
      </c>
      <c r="K229" s="50" t="n">
        <f aca="false">K230</f>
        <v>872437.82</v>
      </c>
      <c r="L229" s="50" t="n">
        <f aca="false">L230</f>
        <v>546609.79</v>
      </c>
      <c r="M229" s="49" t="n">
        <f aca="false">M230</f>
        <v>605845.32</v>
      </c>
      <c r="N229" s="50" t="n">
        <f aca="false">N230</f>
        <v>479233.35</v>
      </c>
      <c r="O229" s="49" t="n">
        <f aca="false">O230</f>
        <v>809546.98</v>
      </c>
      <c r="P229" s="49" t="n">
        <f aca="false">P230+P231</f>
        <v>1669709.42</v>
      </c>
      <c r="Q229" s="49" t="n">
        <f aca="false">Q230+Q231</f>
        <v>1428612.19</v>
      </c>
      <c r="R229" s="50" t="n">
        <f aca="false">R230+R231</f>
        <v>1459200</v>
      </c>
      <c r="S229" s="50" t="n">
        <f aca="false">S230+S231</f>
        <v>1864400</v>
      </c>
      <c r="T229" s="17" t="s">
        <v>17</v>
      </c>
      <c r="U229" s="17" t="s">
        <v>17</v>
      </c>
      <c r="V229" s="17" t="s">
        <v>17</v>
      </c>
      <c r="W229" s="17" t="s">
        <v>17</v>
      </c>
      <c r="X229" s="17" t="s">
        <v>17</v>
      </c>
      <c r="Y229" s="17" t="s">
        <v>17</v>
      </c>
      <c r="Z229" s="17" t="s">
        <v>17</v>
      </c>
      <c r="AA229" s="17" t="s">
        <v>17</v>
      </c>
      <c r="AB229" s="17" t="s">
        <v>17</v>
      </c>
      <c r="AC229" s="17" t="s">
        <v>17</v>
      </c>
      <c r="AD229" s="17" t="s">
        <v>17</v>
      </c>
      <c r="AE229" s="17" t="s">
        <v>17</v>
      </c>
      <c r="AF229" s="17" t="s">
        <v>17</v>
      </c>
      <c r="AG229" s="17" t="s">
        <v>17</v>
      </c>
      <c r="AH229" s="60"/>
      <c r="AI229" s="17" t="s">
        <v>17</v>
      </c>
      <c r="AJ229" s="17" t="s">
        <v>17</v>
      </c>
      <c r="AK229" s="19"/>
    </row>
    <row r="230" customFormat="false" ht="40.5" hidden="false" customHeight="true" outlineLevel="0" collapsed="false">
      <c r="A230" s="16"/>
      <c r="B230" s="27"/>
      <c r="C230" s="21"/>
      <c r="D230" s="22"/>
      <c r="E230" s="23" t="s">
        <v>23</v>
      </c>
      <c r="F230" s="49" t="n">
        <f aca="false">F234+F238+F250</f>
        <v>128700</v>
      </c>
      <c r="G230" s="50" t="n">
        <f aca="false">G234+G238+G250</f>
        <v>553532.88</v>
      </c>
      <c r="H230" s="49" t="n">
        <f aca="false">H234+H238+H250</f>
        <v>905544.84</v>
      </c>
      <c r="I230" s="49" t="n">
        <f aca="false">I234+I238+I250</f>
        <v>1143613.4</v>
      </c>
      <c r="J230" s="49" t="n">
        <f aca="false">J234+J238+J250</f>
        <v>846226.23</v>
      </c>
      <c r="K230" s="50" t="n">
        <f aca="false">K234+K238+K250</f>
        <v>872437.82</v>
      </c>
      <c r="L230" s="50" t="n">
        <f aca="false">L234+L238+L250</f>
        <v>546609.79</v>
      </c>
      <c r="M230" s="49" t="n">
        <f aca="false">M234+M238+M250</f>
        <v>605845.32</v>
      </c>
      <c r="N230" s="50" t="n">
        <f aca="false">N234+N238+N250</f>
        <v>479233.35</v>
      </c>
      <c r="O230" s="49" t="n">
        <f aca="false">O234+O238+O250</f>
        <v>809546.98</v>
      </c>
      <c r="P230" s="49" t="n">
        <f aca="false">P234+P238+P242+P250+P246</f>
        <v>1178538.24</v>
      </c>
      <c r="Q230" s="49" t="n">
        <f aca="false">Q234+Q238+Q242+Q250+Q246</f>
        <v>1428612.19</v>
      </c>
      <c r="R230" s="50" t="n">
        <f aca="false">R234+R238+R242+R250+R246</f>
        <v>1459200</v>
      </c>
      <c r="S230" s="50" t="n">
        <f aca="false">S234+S238+S242+S250+S246</f>
        <v>1864400</v>
      </c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46"/>
      <c r="AI230" s="17"/>
      <c r="AJ230" s="17"/>
      <c r="AK230" s="19"/>
    </row>
    <row r="231" customFormat="false" ht="33.75" hidden="false" customHeight="true" outlineLevel="0" collapsed="false">
      <c r="A231" s="16"/>
      <c r="B231" s="27"/>
      <c r="C231" s="21"/>
      <c r="D231" s="22"/>
      <c r="E231" s="23" t="s">
        <v>24</v>
      </c>
      <c r="F231" s="55" t="n">
        <v>0</v>
      </c>
      <c r="G231" s="56" t="n">
        <v>0</v>
      </c>
      <c r="H231" s="55" t="n">
        <v>0</v>
      </c>
      <c r="I231" s="55" t="n">
        <v>0</v>
      </c>
      <c r="J231" s="55" t="n">
        <v>0</v>
      </c>
      <c r="K231" s="55" t="n">
        <v>0</v>
      </c>
      <c r="L231" s="56"/>
      <c r="M231" s="55"/>
      <c r="N231" s="56" t="n">
        <v>0</v>
      </c>
      <c r="O231" s="55"/>
      <c r="P231" s="25" t="n">
        <f aca="false">P247</f>
        <v>491171.18</v>
      </c>
      <c r="Q231" s="55"/>
      <c r="R231" s="56"/>
      <c r="S231" s="56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46"/>
      <c r="AI231" s="17"/>
      <c r="AJ231" s="17"/>
      <c r="AK231" s="19"/>
    </row>
    <row r="232" customFormat="false" ht="39" hidden="false" customHeight="true" outlineLevel="0" collapsed="false">
      <c r="A232" s="16"/>
      <c r="B232" s="27"/>
      <c r="C232" s="21"/>
      <c r="D232" s="22"/>
      <c r="E232" s="23" t="s">
        <v>25</v>
      </c>
      <c r="F232" s="55" t="n">
        <v>0</v>
      </c>
      <c r="G232" s="56" t="n">
        <v>0</v>
      </c>
      <c r="H232" s="55" t="n">
        <v>0</v>
      </c>
      <c r="I232" s="55" t="n">
        <v>0</v>
      </c>
      <c r="J232" s="55" t="n">
        <v>0</v>
      </c>
      <c r="K232" s="55" t="n">
        <v>0</v>
      </c>
      <c r="L232" s="56"/>
      <c r="M232" s="55"/>
      <c r="N232" s="56" t="n">
        <v>0</v>
      </c>
      <c r="O232" s="55"/>
      <c r="P232" s="55"/>
      <c r="Q232" s="55"/>
      <c r="R232" s="56"/>
      <c r="S232" s="56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40"/>
      <c r="AI232" s="17"/>
      <c r="AJ232" s="17"/>
      <c r="AK232" s="19"/>
    </row>
    <row r="233" customFormat="false" ht="21.75" hidden="false" customHeight="true" outlineLevel="0" collapsed="false">
      <c r="A233" s="26" t="s">
        <v>41</v>
      </c>
      <c r="B233" s="27" t="s">
        <v>175</v>
      </c>
      <c r="C233" s="21" t="n">
        <v>604</v>
      </c>
      <c r="D233" s="22" t="s">
        <v>176</v>
      </c>
      <c r="E233" s="23" t="s">
        <v>22</v>
      </c>
      <c r="F233" s="49" t="n">
        <f aca="false">F234+F235+F236</f>
        <v>0</v>
      </c>
      <c r="G233" s="50" t="n">
        <f aca="false">G234+G235+G236</f>
        <v>0</v>
      </c>
      <c r="H233" s="49" t="n">
        <f aca="false">H234+H235+H236</f>
        <v>0</v>
      </c>
      <c r="I233" s="49" t="n">
        <f aca="false">I234+I235+I236</f>
        <v>0</v>
      </c>
      <c r="J233" s="49" t="n">
        <f aca="false">J234+J235+J236</f>
        <v>0</v>
      </c>
      <c r="K233" s="49" t="n">
        <f aca="false">K234+K235+K236</f>
        <v>0</v>
      </c>
      <c r="L233" s="50" t="n">
        <f aca="false">L234</f>
        <v>31570.73</v>
      </c>
      <c r="M233" s="49" t="n">
        <f aca="false">M234</f>
        <v>53500.3</v>
      </c>
      <c r="N233" s="50" t="n">
        <f aca="false">N234</f>
        <v>68330.25</v>
      </c>
      <c r="O233" s="49" t="n">
        <f aca="false">O234</f>
        <v>75059.54</v>
      </c>
      <c r="P233" s="49" t="n">
        <f aca="false">P234</f>
        <v>118102.3</v>
      </c>
      <c r="Q233" s="49" t="n">
        <f aca="false">Q234</f>
        <v>145000</v>
      </c>
      <c r="R233" s="50" t="n">
        <f aca="false">R234</f>
        <v>60000</v>
      </c>
      <c r="S233" s="50" t="n">
        <f aca="false">S234</f>
        <v>60000</v>
      </c>
      <c r="T233" s="60" t="s">
        <v>17</v>
      </c>
      <c r="U233" s="60" t="s">
        <v>17</v>
      </c>
      <c r="V233" s="60" t="s">
        <v>17</v>
      </c>
      <c r="W233" s="60" t="s">
        <v>17</v>
      </c>
      <c r="X233" s="60" t="s">
        <v>17</v>
      </c>
      <c r="Y233" s="60" t="s">
        <v>17</v>
      </c>
      <c r="Z233" s="60" t="s">
        <v>17</v>
      </c>
      <c r="AA233" s="60" t="s">
        <v>17</v>
      </c>
      <c r="AB233" s="60" t="s">
        <v>17</v>
      </c>
      <c r="AC233" s="60" t="s">
        <v>17</v>
      </c>
      <c r="AD233" s="60" t="s">
        <v>17</v>
      </c>
      <c r="AE233" s="60" t="s">
        <v>17</v>
      </c>
      <c r="AF233" s="60" t="s">
        <v>17</v>
      </c>
      <c r="AG233" s="17" t="s">
        <v>17</v>
      </c>
      <c r="AH233" s="60"/>
      <c r="AI233" s="60" t="s">
        <v>17</v>
      </c>
      <c r="AJ233" s="60" t="s">
        <v>17</v>
      </c>
      <c r="AK233" s="19"/>
    </row>
    <row r="234" customFormat="false" ht="40.5" hidden="false" customHeight="true" outlineLevel="0" collapsed="false">
      <c r="A234" s="26"/>
      <c r="B234" s="27"/>
      <c r="C234" s="21"/>
      <c r="D234" s="22"/>
      <c r="E234" s="23" t="s">
        <v>23</v>
      </c>
      <c r="F234" s="49"/>
      <c r="G234" s="50"/>
      <c r="H234" s="49"/>
      <c r="I234" s="49"/>
      <c r="J234" s="49"/>
      <c r="K234" s="49" t="n">
        <v>0</v>
      </c>
      <c r="L234" s="50" t="n">
        <v>31570.73</v>
      </c>
      <c r="M234" s="49" t="n">
        <v>53500.3</v>
      </c>
      <c r="N234" s="50" t="n">
        <v>68330.25</v>
      </c>
      <c r="O234" s="49" t="n">
        <v>75059.54</v>
      </c>
      <c r="P234" s="49" t="n">
        <v>118102.3</v>
      </c>
      <c r="Q234" s="49" t="n">
        <v>145000</v>
      </c>
      <c r="R234" s="50" t="n">
        <v>60000</v>
      </c>
      <c r="S234" s="50" t="n">
        <v>60000</v>
      </c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46"/>
      <c r="AI234" s="60"/>
      <c r="AJ234" s="60"/>
      <c r="AK234" s="19"/>
    </row>
    <row r="235" customFormat="false" ht="33.75" hidden="false" customHeight="true" outlineLevel="0" collapsed="false">
      <c r="A235" s="26"/>
      <c r="B235" s="27"/>
      <c r="C235" s="21"/>
      <c r="D235" s="22"/>
      <c r="E235" s="23" t="s">
        <v>24</v>
      </c>
      <c r="F235" s="55" t="n">
        <v>0</v>
      </c>
      <c r="G235" s="56"/>
      <c r="H235" s="55"/>
      <c r="I235" s="55"/>
      <c r="J235" s="55"/>
      <c r="K235" s="55" t="n">
        <v>0</v>
      </c>
      <c r="L235" s="56"/>
      <c r="M235" s="55"/>
      <c r="N235" s="56" t="n">
        <v>0</v>
      </c>
      <c r="O235" s="55"/>
      <c r="P235" s="55"/>
      <c r="Q235" s="55"/>
      <c r="R235" s="56"/>
      <c r="S235" s="56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46"/>
      <c r="AI235" s="60"/>
      <c r="AJ235" s="60"/>
      <c r="AK235" s="19"/>
    </row>
    <row r="236" customFormat="false" ht="39" hidden="false" customHeight="true" outlineLevel="0" collapsed="false">
      <c r="A236" s="26"/>
      <c r="B236" s="27"/>
      <c r="C236" s="21"/>
      <c r="D236" s="22"/>
      <c r="E236" s="23" t="s">
        <v>25</v>
      </c>
      <c r="F236" s="55" t="n">
        <v>0</v>
      </c>
      <c r="G236" s="56"/>
      <c r="H236" s="55"/>
      <c r="I236" s="55"/>
      <c r="J236" s="55"/>
      <c r="K236" s="55" t="n">
        <v>0</v>
      </c>
      <c r="L236" s="56"/>
      <c r="M236" s="55"/>
      <c r="N236" s="56" t="n">
        <v>0</v>
      </c>
      <c r="O236" s="55"/>
      <c r="P236" s="55"/>
      <c r="Q236" s="55"/>
      <c r="R236" s="56"/>
      <c r="S236" s="56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17"/>
      <c r="AH236" s="46"/>
      <c r="AI236" s="60"/>
      <c r="AJ236" s="60"/>
      <c r="AK236" s="19"/>
    </row>
    <row r="237" customFormat="false" ht="21.75" hidden="false" customHeight="true" outlineLevel="0" collapsed="false">
      <c r="A237" s="16" t="s">
        <v>119</v>
      </c>
      <c r="B237" s="27" t="s">
        <v>177</v>
      </c>
      <c r="C237" s="21" t="n">
        <v>604</v>
      </c>
      <c r="D237" s="22" t="s">
        <v>178</v>
      </c>
      <c r="E237" s="23" t="s">
        <v>22</v>
      </c>
      <c r="F237" s="49" t="n">
        <f aca="false">F238+F239+F240</f>
        <v>6600</v>
      </c>
      <c r="G237" s="50" t="n">
        <f aca="false">G238+G239+G240</f>
        <v>3450</v>
      </c>
      <c r="H237" s="49" t="n">
        <f aca="false">H238+H239+H240</f>
        <v>10750</v>
      </c>
      <c r="I237" s="49" t="n">
        <f aca="false">I238+I239+I240</f>
        <v>0</v>
      </c>
      <c r="J237" s="49" t="n">
        <f aca="false">J238+J239+J240</f>
        <v>13333.5</v>
      </c>
      <c r="K237" s="49" t="n">
        <f aca="false">K238+K239+K240</f>
        <v>130000</v>
      </c>
      <c r="L237" s="50" t="n">
        <f aca="false">L238+L239+L240</f>
        <v>0</v>
      </c>
      <c r="M237" s="49" t="n">
        <f aca="false">M238+M239+M240</f>
        <v>50000</v>
      </c>
      <c r="N237" s="50" t="n">
        <f aca="false">N238+N239+N240</f>
        <v>7500</v>
      </c>
      <c r="O237" s="49" t="n">
        <f aca="false">O238+O239+O240</f>
        <v>17193</v>
      </c>
      <c r="P237" s="49" t="n">
        <f aca="false">P238+P239+P240</f>
        <v>12455</v>
      </c>
      <c r="Q237" s="49" t="n">
        <f aca="false">Q238+Q239+Q240</f>
        <v>70000</v>
      </c>
      <c r="R237" s="50" t="n">
        <f aca="false">R238+R239+R240</f>
        <v>70000</v>
      </c>
      <c r="S237" s="50" t="n">
        <f aca="false">S238+S239+S240</f>
        <v>70000</v>
      </c>
      <c r="T237" s="17" t="s">
        <v>17</v>
      </c>
      <c r="U237" s="17" t="s">
        <v>17</v>
      </c>
      <c r="V237" s="17" t="s">
        <v>17</v>
      </c>
      <c r="W237" s="17" t="s">
        <v>17</v>
      </c>
      <c r="X237" s="17" t="s">
        <v>17</v>
      </c>
      <c r="Y237" s="17" t="s">
        <v>17</v>
      </c>
      <c r="Z237" s="17" t="s">
        <v>17</v>
      </c>
      <c r="AA237" s="17" t="s">
        <v>17</v>
      </c>
      <c r="AB237" s="17" t="s">
        <v>17</v>
      </c>
      <c r="AC237" s="17" t="s">
        <v>17</v>
      </c>
      <c r="AD237" s="17" t="s">
        <v>17</v>
      </c>
      <c r="AE237" s="17" t="s">
        <v>17</v>
      </c>
      <c r="AF237" s="17" t="s">
        <v>17</v>
      </c>
      <c r="AG237" s="60" t="s">
        <v>17</v>
      </c>
      <c r="AH237" s="60"/>
      <c r="AI237" s="17" t="s">
        <v>17</v>
      </c>
      <c r="AJ237" s="17" t="s">
        <v>17</v>
      </c>
      <c r="AK237" s="19"/>
    </row>
    <row r="238" customFormat="false" ht="40.5" hidden="false" customHeight="true" outlineLevel="0" collapsed="false">
      <c r="A238" s="16"/>
      <c r="B238" s="27"/>
      <c r="C238" s="21"/>
      <c r="D238" s="22"/>
      <c r="E238" s="23" t="s">
        <v>23</v>
      </c>
      <c r="F238" s="49" t="n">
        <v>6600</v>
      </c>
      <c r="G238" s="50" t="n">
        <v>3450</v>
      </c>
      <c r="H238" s="49" t="n">
        <v>10750</v>
      </c>
      <c r="I238" s="49"/>
      <c r="J238" s="49" t="n">
        <v>13333.5</v>
      </c>
      <c r="K238" s="49" t="n">
        <v>130000</v>
      </c>
      <c r="L238" s="50"/>
      <c r="M238" s="49" t="n">
        <v>50000</v>
      </c>
      <c r="N238" s="50" t="n">
        <v>7500</v>
      </c>
      <c r="O238" s="49" t="n">
        <v>17193</v>
      </c>
      <c r="P238" s="49" t="n">
        <v>12455</v>
      </c>
      <c r="Q238" s="49" t="n">
        <v>70000</v>
      </c>
      <c r="R238" s="50" t="n">
        <v>70000</v>
      </c>
      <c r="S238" s="50" t="n">
        <v>70000</v>
      </c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46"/>
      <c r="AI238" s="17"/>
      <c r="AJ238" s="17"/>
      <c r="AK238" s="19"/>
    </row>
    <row r="239" customFormat="false" ht="36" hidden="false" customHeight="true" outlineLevel="0" collapsed="false">
      <c r="A239" s="16"/>
      <c r="B239" s="27"/>
      <c r="C239" s="21"/>
      <c r="D239" s="22"/>
      <c r="E239" s="23" t="s">
        <v>24</v>
      </c>
      <c r="F239" s="55" t="n">
        <v>0</v>
      </c>
      <c r="G239" s="56"/>
      <c r="H239" s="55"/>
      <c r="I239" s="55"/>
      <c r="J239" s="55"/>
      <c r="K239" s="55" t="n">
        <v>0</v>
      </c>
      <c r="L239" s="56"/>
      <c r="M239" s="55"/>
      <c r="N239" s="56" t="n">
        <v>0</v>
      </c>
      <c r="O239" s="55"/>
      <c r="P239" s="55"/>
      <c r="Q239" s="55"/>
      <c r="R239" s="56"/>
      <c r="S239" s="56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46"/>
      <c r="AI239" s="17"/>
      <c r="AJ239" s="17"/>
      <c r="AK239" s="19"/>
    </row>
    <row r="240" customFormat="false" ht="39" hidden="false" customHeight="true" outlineLevel="0" collapsed="false">
      <c r="A240" s="16"/>
      <c r="B240" s="27"/>
      <c r="C240" s="21"/>
      <c r="D240" s="22"/>
      <c r="E240" s="23" t="s">
        <v>25</v>
      </c>
      <c r="F240" s="55" t="n">
        <v>0</v>
      </c>
      <c r="G240" s="56"/>
      <c r="H240" s="55"/>
      <c r="I240" s="55"/>
      <c r="J240" s="55"/>
      <c r="K240" s="55" t="n">
        <v>0</v>
      </c>
      <c r="L240" s="56"/>
      <c r="M240" s="55"/>
      <c r="N240" s="56" t="n">
        <v>0</v>
      </c>
      <c r="O240" s="55"/>
      <c r="P240" s="55"/>
      <c r="Q240" s="55"/>
      <c r="R240" s="56"/>
      <c r="S240" s="56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60"/>
      <c r="AH240" s="46"/>
      <c r="AI240" s="17"/>
      <c r="AJ240" s="17"/>
      <c r="AK240" s="19"/>
    </row>
    <row r="241" customFormat="false" ht="21.75" hidden="false" customHeight="true" outlineLevel="0" collapsed="false">
      <c r="A241" s="26" t="s">
        <v>122</v>
      </c>
      <c r="B241" s="27" t="s">
        <v>179</v>
      </c>
      <c r="C241" s="21" t="n">
        <v>604</v>
      </c>
      <c r="D241" s="22" t="s">
        <v>180</v>
      </c>
      <c r="E241" s="23" t="s">
        <v>22</v>
      </c>
      <c r="F241" s="49" t="n">
        <f aca="false">F242+F243+F244</f>
        <v>122100</v>
      </c>
      <c r="G241" s="50" t="n">
        <f aca="false">G242+G243+G244</f>
        <v>550082.88</v>
      </c>
      <c r="H241" s="49" t="n">
        <f aca="false">H242+H243+H244</f>
        <v>894794.84</v>
      </c>
      <c r="I241" s="49" t="n">
        <f aca="false">I242+I243+I244</f>
        <v>1143613.4</v>
      </c>
      <c r="J241" s="49" t="n">
        <f aca="false">J242+J243+J244</f>
        <v>832892.73</v>
      </c>
      <c r="K241" s="49" t="n">
        <f aca="false">K242+K243+K244</f>
        <v>742437.82</v>
      </c>
      <c r="L241" s="50" t="n">
        <f aca="false">L242</f>
        <v>515039.06</v>
      </c>
      <c r="M241" s="49" t="n">
        <f aca="false">M242+M243+M244</f>
        <v>502345.02</v>
      </c>
      <c r="N241" s="50" t="n">
        <f aca="false">N242+N243+N244</f>
        <v>403403.1</v>
      </c>
      <c r="O241" s="49" t="n">
        <f aca="false">O242+O243+O244</f>
        <v>717294.44</v>
      </c>
      <c r="P241" s="49" t="n">
        <f aca="false">P242+P243+P244</f>
        <v>1022129.82</v>
      </c>
      <c r="Q241" s="49" t="n">
        <f aca="false">Q242+Q243+Q244</f>
        <v>1213612.19</v>
      </c>
      <c r="R241" s="50" t="n">
        <f aca="false">R242+R243+R244</f>
        <v>1329200</v>
      </c>
      <c r="S241" s="50" t="n">
        <f aca="false">S242+S243+S244</f>
        <v>1734400</v>
      </c>
      <c r="T241" s="60" t="s">
        <v>17</v>
      </c>
      <c r="U241" s="60" t="s">
        <v>17</v>
      </c>
      <c r="V241" s="60" t="s">
        <v>17</v>
      </c>
      <c r="W241" s="60" t="s">
        <v>17</v>
      </c>
      <c r="X241" s="60" t="s">
        <v>17</v>
      </c>
      <c r="Y241" s="60" t="s">
        <v>17</v>
      </c>
      <c r="Z241" s="60" t="s">
        <v>17</v>
      </c>
      <c r="AA241" s="60" t="s">
        <v>17</v>
      </c>
      <c r="AB241" s="60" t="s">
        <v>17</v>
      </c>
      <c r="AC241" s="60" t="s">
        <v>17</v>
      </c>
      <c r="AD241" s="60" t="s">
        <v>17</v>
      </c>
      <c r="AE241" s="60" t="s">
        <v>17</v>
      </c>
      <c r="AF241" s="60" t="s">
        <v>17</v>
      </c>
      <c r="AG241" s="60" t="s">
        <v>17</v>
      </c>
      <c r="AH241" s="60"/>
      <c r="AI241" s="60" t="s">
        <v>17</v>
      </c>
      <c r="AJ241" s="60" t="s">
        <v>17</v>
      </c>
      <c r="AK241" s="19"/>
    </row>
    <row r="242" customFormat="false" ht="39.75" hidden="false" customHeight="true" outlineLevel="0" collapsed="false">
      <c r="A242" s="26"/>
      <c r="B242" s="27"/>
      <c r="C242" s="21"/>
      <c r="D242" s="22"/>
      <c r="E242" s="23" t="s">
        <v>23</v>
      </c>
      <c r="F242" s="49" t="n">
        <v>122100</v>
      </c>
      <c r="G242" s="50" t="n">
        <v>550082.88</v>
      </c>
      <c r="H242" s="49" t="n">
        <v>894794.84</v>
      </c>
      <c r="I242" s="49" t="n">
        <v>1143613.4</v>
      </c>
      <c r="J242" s="49" t="n">
        <v>832892.73</v>
      </c>
      <c r="K242" s="49" t="n">
        <v>742437.82</v>
      </c>
      <c r="L242" s="50" t="n">
        <v>515039.06</v>
      </c>
      <c r="M242" s="49" t="n">
        <v>502345.02</v>
      </c>
      <c r="N242" s="50" t="n">
        <v>403403.1</v>
      </c>
      <c r="O242" s="49" t="n">
        <v>717294.44</v>
      </c>
      <c r="P242" s="49" t="n">
        <v>1022129.82</v>
      </c>
      <c r="Q242" s="49" t="n">
        <v>1213612.19</v>
      </c>
      <c r="R242" s="50" t="n">
        <v>1329200</v>
      </c>
      <c r="S242" s="50" t="n">
        <v>1734400</v>
      </c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46"/>
      <c r="AI242" s="60"/>
      <c r="AJ242" s="60"/>
      <c r="AK242" s="19"/>
    </row>
    <row r="243" customFormat="false" ht="39.75" hidden="false" customHeight="true" outlineLevel="0" collapsed="false">
      <c r="A243" s="26"/>
      <c r="B243" s="27"/>
      <c r="C243" s="21"/>
      <c r="D243" s="22"/>
      <c r="E243" s="23" t="s">
        <v>24</v>
      </c>
      <c r="F243" s="55" t="n">
        <v>0</v>
      </c>
      <c r="G243" s="56"/>
      <c r="H243" s="55"/>
      <c r="I243" s="55"/>
      <c r="J243" s="55"/>
      <c r="K243" s="55" t="n">
        <v>0</v>
      </c>
      <c r="L243" s="56" t="s">
        <v>181</v>
      </c>
      <c r="M243" s="55"/>
      <c r="N243" s="56" t="n">
        <v>0</v>
      </c>
      <c r="O243" s="55"/>
      <c r="P243" s="55"/>
      <c r="Q243" s="55"/>
      <c r="R243" s="56"/>
      <c r="S243" s="56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46"/>
      <c r="AI243" s="60"/>
      <c r="AJ243" s="60"/>
      <c r="AK243" s="19"/>
    </row>
    <row r="244" customFormat="false" ht="39.75" hidden="false" customHeight="true" outlineLevel="0" collapsed="false">
      <c r="A244" s="26"/>
      <c r="B244" s="27"/>
      <c r="C244" s="21"/>
      <c r="D244" s="22"/>
      <c r="E244" s="23" t="s">
        <v>25</v>
      </c>
      <c r="F244" s="55" t="n">
        <v>0</v>
      </c>
      <c r="G244" s="56"/>
      <c r="H244" s="55"/>
      <c r="I244" s="55"/>
      <c r="J244" s="55"/>
      <c r="K244" s="55" t="n">
        <v>0</v>
      </c>
      <c r="L244" s="56"/>
      <c r="M244" s="55"/>
      <c r="N244" s="56" t="n">
        <v>0</v>
      </c>
      <c r="O244" s="55"/>
      <c r="P244" s="55"/>
      <c r="Q244" s="55"/>
      <c r="R244" s="56"/>
      <c r="S244" s="56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46"/>
      <c r="AI244" s="60"/>
      <c r="AJ244" s="60"/>
      <c r="AK244" s="19"/>
    </row>
    <row r="245" customFormat="false" ht="21.75" hidden="false" customHeight="true" outlineLevel="0" collapsed="false">
      <c r="A245" s="26" t="s">
        <v>125</v>
      </c>
      <c r="B245" s="27" t="s">
        <v>182</v>
      </c>
      <c r="C245" s="21" t="n">
        <v>604</v>
      </c>
      <c r="D245" s="22" t="s">
        <v>183</v>
      </c>
      <c r="E245" s="23" t="s">
        <v>22</v>
      </c>
      <c r="F245" s="49" t="n">
        <f aca="false">F246+F247+F248</f>
        <v>122100</v>
      </c>
      <c r="G245" s="50" t="n">
        <f aca="false">G246+G247+G248</f>
        <v>550082.88</v>
      </c>
      <c r="H245" s="49" t="n">
        <f aca="false">H246+H247+H248</f>
        <v>894794.84</v>
      </c>
      <c r="I245" s="49" t="n">
        <f aca="false">I246+I247+I248</f>
        <v>1143613.4</v>
      </c>
      <c r="J245" s="49" t="n">
        <f aca="false">J246+J247+J248</f>
        <v>832892.73</v>
      </c>
      <c r="K245" s="49" t="n">
        <f aca="false">K246+K247+K248</f>
        <v>742437.82</v>
      </c>
      <c r="L245" s="50" t="n">
        <f aca="false">L246</f>
        <v>515039.06</v>
      </c>
      <c r="M245" s="49" t="n">
        <f aca="false">M246+M247+M248</f>
        <v>502345.02</v>
      </c>
      <c r="N245" s="50" t="n">
        <f aca="false">N246+N247+N248</f>
        <v>403403.1</v>
      </c>
      <c r="O245" s="49" t="n">
        <f aca="false">O246+O247+O248</f>
        <v>717294.44</v>
      </c>
      <c r="P245" s="49" t="n">
        <f aca="false">P246+P247+P248</f>
        <v>491171.18</v>
      </c>
      <c r="Q245" s="49" t="n">
        <f aca="false">Q246+Q247+Q248</f>
        <v>0</v>
      </c>
      <c r="R245" s="50" t="n">
        <f aca="false">R246+R247+R248</f>
        <v>0</v>
      </c>
      <c r="S245" s="50"/>
      <c r="T245" s="60" t="s">
        <v>17</v>
      </c>
      <c r="U245" s="60" t="s">
        <v>17</v>
      </c>
      <c r="V245" s="60" t="s">
        <v>17</v>
      </c>
      <c r="W245" s="60" t="s">
        <v>17</v>
      </c>
      <c r="X245" s="60" t="s">
        <v>17</v>
      </c>
      <c r="Y245" s="60" t="s">
        <v>17</v>
      </c>
      <c r="Z245" s="60" t="s">
        <v>17</v>
      </c>
      <c r="AA245" s="60" t="s">
        <v>17</v>
      </c>
      <c r="AB245" s="60" t="s">
        <v>17</v>
      </c>
      <c r="AC245" s="60" t="s">
        <v>17</v>
      </c>
      <c r="AD245" s="60" t="s">
        <v>17</v>
      </c>
      <c r="AE245" s="60" t="s">
        <v>17</v>
      </c>
      <c r="AF245" s="60" t="s">
        <v>17</v>
      </c>
      <c r="AG245" s="60" t="s">
        <v>17</v>
      </c>
      <c r="AH245" s="60"/>
      <c r="AI245" s="60" t="s">
        <v>17</v>
      </c>
      <c r="AJ245" s="60" t="s">
        <v>17</v>
      </c>
      <c r="AK245" s="19"/>
    </row>
    <row r="246" customFormat="false" ht="39.75" hidden="false" customHeight="true" outlineLevel="0" collapsed="false">
      <c r="A246" s="26"/>
      <c r="B246" s="27"/>
      <c r="C246" s="21"/>
      <c r="D246" s="22"/>
      <c r="E246" s="23" t="s">
        <v>23</v>
      </c>
      <c r="F246" s="49" t="n">
        <v>122100</v>
      </c>
      <c r="G246" s="50" t="n">
        <v>550082.88</v>
      </c>
      <c r="H246" s="49" t="n">
        <v>894794.84</v>
      </c>
      <c r="I246" s="49" t="n">
        <v>1143613.4</v>
      </c>
      <c r="J246" s="49" t="n">
        <v>832892.73</v>
      </c>
      <c r="K246" s="49" t="n">
        <v>742437.82</v>
      </c>
      <c r="L246" s="50" t="n">
        <v>515039.06</v>
      </c>
      <c r="M246" s="49" t="n">
        <v>502345.02</v>
      </c>
      <c r="N246" s="50" t="n">
        <v>403403.1</v>
      </c>
      <c r="O246" s="49" t="n">
        <v>717294.44</v>
      </c>
      <c r="P246" s="49"/>
      <c r="Q246" s="49"/>
      <c r="R246" s="50"/>
      <c r="S246" s="5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46"/>
      <c r="AI246" s="60"/>
      <c r="AJ246" s="60"/>
      <c r="AK246" s="19"/>
    </row>
    <row r="247" customFormat="false" ht="39.75" hidden="false" customHeight="true" outlineLevel="0" collapsed="false">
      <c r="A247" s="26"/>
      <c r="B247" s="27"/>
      <c r="C247" s="21"/>
      <c r="D247" s="22"/>
      <c r="E247" s="23" t="s">
        <v>24</v>
      </c>
      <c r="F247" s="55" t="n">
        <v>0</v>
      </c>
      <c r="G247" s="56"/>
      <c r="H247" s="55"/>
      <c r="I247" s="55"/>
      <c r="J247" s="55"/>
      <c r="K247" s="55" t="n">
        <v>0</v>
      </c>
      <c r="L247" s="56" t="s">
        <v>181</v>
      </c>
      <c r="M247" s="55"/>
      <c r="N247" s="56" t="n">
        <v>0</v>
      </c>
      <c r="O247" s="55"/>
      <c r="P247" s="25" t="n">
        <v>491171.18</v>
      </c>
      <c r="Q247" s="55"/>
      <c r="R247" s="56"/>
      <c r="S247" s="56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46"/>
      <c r="AI247" s="60"/>
      <c r="AJ247" s="60"/>
      <c r="AK247" s="19"/>
    </row>
    <row r="248" customFormat="false" ht="39.75" hidden="false" customHeight="true" outlineLevel="0" collapsed="false">
      <c r="A248" s="26"/>
      <c r="B248" s="27"/>
      <c r="C248" s="21"/>
      <c r="D248" s="22"/>
      <c r="E248" s="23" t="s">
        <v>25</v>
      </c>
      <c r="F248" s="55" t="n">
        <v>0</v>
      </c>
      <c r="G248" s="56"/>
      <c r="H248" s="55"/>
      <c r="I248" s="55"/>
      <c r="J248" s="55"/>
      <c r="K248" s="55" t="n">
        <v>0</v>
      </c>
      <c r="L248" s="56"/>
      <c r="M248" s="55"/>
      <c r="N248" s="56" t="n">
        <v>0</v>
      </c>
      <c r="O248" s="55"/>
      <c r="P248" s="55"/>
      <c r="Q248" s="55"/>
      <c r="R248" s="56"/>
      <c r="S248" s="56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46"/>
      <c r="AI248" s="60"/>
      <c r="AJ248" s="60"/>
      <c r="AK248" s="19"/>
    </row>
    <row r="249" customFormat="false" ht="21.75" hidden="false" customHeight="true" outlineLevel="0" collapsed="false">
      <c r="A249" s="26" t="s">
        <v>128</v>
      </c>
      <c r="B249" s="27" t="s">
        <v>184</v>
      </c>
      <c r="C249" s="21" t="n">
        <v>604</v>
      </c>
      <c r="D249" s="22" t="s">
        <v>185</v>
      </c>
      <c r="E249" s="23" t="s">
        <v>22</v>
      </c>
      <c r="F249" s="49" t="n">
        <f aca="false">F250+F251+F252</f>
        <v>122100</v>
      </c>
      <c r="G249" s="50" t="n">
        <f aca="false">G250+G251+G252</f>
        <v>550082.88</v>
      </c>
      <c r="H249" s="49" t="n">
        <f aca="false">H250+H251+H252</f>
        <v>894794.84</v>
      </c>
      <c r="I249" s="49" t="n">
        <f aca="false">I250+I251+I252</f>
        <v>1143613.4</v>
      </c>
      <c r="J249" s="49" t="n">
        <f aca="false">J250+J251+J252</f>
        <v>832892.73</v>
      </c>
      <c r="K249" s="49" t="n">
        <f aca="false">K250+K251+K252</f>
        <v>742437.82</v>
      </c>
      <c r="L249" s="50" t="n">
        <f aca="false">L250</f>
        <v>515039.06</v>
      </c>
      <c r="M249" s="49" t="n">
        <f aca="false">M250+M251+M252</f>
        <v>502345.02</v>
      </c>
      <c r="N249" s="50" t="n">
        <f aca="false">N250+N251+N252</f>
        <v>403403.1</v>
      </c>
      <c r="O249" s="49" t="n">
        <f aca="false">O250+O251+O252</f>
        <v>717294.44</v>
      </c>
      <c r="P249" s="49" t="n">
        <f aca="false">P250+P251+P252</f>
        <v>25851.12</v>
      </c>
      <c r="Q249" s="49" t="n">
        <f aca="false">Q250+Q251+Q252</f>
        <v>0</v>
      </c>
      <c r="R249" s="50" t="n">
        <f aca="false">R250+R251+R252</f>
        <v>0</v>
      </c>
      <c r="S249" s="50"/>
      <c r="T249" s="60" t="s">
        <v>17</v>
      </c>
      <c r="U249" s="60" t="s">
        <v>17</v>
      </c>
      <c r="V249" s="60" t="s">
        <v>17</v>
      </c>
      <c r="W249" s="60" t="s">
        <v>17</v>
      </c>
      <c r="X249" s="60" t="s">
        <v>17</v>
      </c>
      <c r="Y249" s="60" t="s">
        <v>17</v>
      </c>
      <c r="Z249" s="60" t="s">
        <v>17</v>
      </c>
      <c r="AA249" s="60" t="s">
        <v>17</v>
      </c>
      <c r="AB249" s="60" t="s">
        <v>17</v>
      </c>
      <c r="AC249" s="60" t="s">
        <v>17</v>
      </c>
      <c r="AD249" s="60" t="s">
        <v>17</v>
      </c>
      <c r="AE249" s="60" t="s">
        <v>17</v>
      </c>
      <c r="AF249" s="60" t="s">
        <v>17</v>
      </c>
      <c r="AG249" s="60" t="s">
        <v>17</v>
      </c>
      <c r="AH249" s="60"/>
      <c r="AI249" s="60" t="s">
        <v>17</v>
      </c>
      <c r="AJ249" s="60" t="s">
        <v>17</v>
      </c>
      <c r="AK249" s="19"/>
    </row>
    <row r="250" customFormat="false" ht="39.75" hidden="false" customHeight="true" outlineLevel="0" collapsed="false">
      <c r="A250" s="26"/>
      <c r="B250" s="27"/>
      <c r="C250" s="21"/>
      <c r="D250" s="22"/>
      <c r="E250" s="23" t="s">
        <v>23</v>
      </c>
      <c r="F250" s="49" t="n">
        <v>122100</v>
      </c>
      <c r="G250" s="50" t="n">
        <v>550082.88</v>
      </c>
      <c r="H250" s="49" t="n">
        <v>894794.84</v>
      </c>
      <c r="I250" s="49" t="n">
        <v>1143613.4</v>
      </c>
      <c r="J250" s="49" t="n">
        <v>832892.73</v>
      </c>
      <c r="K250" s="49" t="n">
        <v>742437.82</v>
      </c>
      <c r="L250" s="50" t="n">
        <v>515039.06</v>
      </c>
      <c r="M250" s="49" t="n">
        <v>502345.02</v>
      </c>
      <c r="N250" s="50" t="n">
        <v>403403.1</v>
      </c>
      <c r="O250" s="49" t="n">
        <v>717294.44</v>
      </c>
      <c r="P250" s="49" t="n">
        <v>25851.12</v>
      </c>
      <c r="Q250" s="49"/>
      <c r="R250" s="50"/>
      <c r="S250" s="5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46"/>
      <c r="AI250" s="60"/>
      <c r="AJ250" s="60"/>
      <c r="AK250" s="19"/>
    </row>
    <row r="251" customFormat="false" ht="39.75" hidden="false" customHeight="true" outlineLevel="0" collapsed="false">
      <c r="A251" s="26"/>
      <c r="B251" s="27"/>
      <c r="C251" s="21"/>
      <c r="D251" s="22"/>
      <c r="E251" s="23" t="s">
        <v>24</v>
      </c>
      <c r="F251" s="55" t="n">
        <v>0</v>
      </c>
      <c r="G251" s="56"/>
      <c r="H251" s="55"/>
      <c r="I251" s="55"/>
      <c r="J251" s="55"/>
      <c r="K251" s="55" t="n">
        <v>0</v>
      </c>
      <c r="L251" s="56" t="s">
        <v>181</v>
      </c>
      <c r="M251" s="55"/>
      <c r="N251" s="56" t="n">
        <v>0</v>
      </c>
      <c r="O251" s="55"/>
      <c r="P251" s="25"/>
      <c r="Q251" s="55"/>
      <c r="R251" s="56"/>
      <c r="S251" s="56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46"/>
      <c r="AI251" s="60"/>
      <c r="AJ251" s="60"/>
      <c r="AK251" s="19"/>
    </row>
    <row r="252" customFormat="false" ht="39.75" hidden="false" customHeight="true" outlineLevel="0" collapsed="false">
      <c r="A252" s="26"/>
      <c r="B252" s="27"/>
      <c r="C252" s="21"/>
      <c r="D252" s="22"/>
      <c r="E252" s="23" t="s">
        <v>25</v>
      </c>
      <c r="F252" s="55" t="n">
        <v>0</v>
      </c>
      <c r="G252" s="56"/>
      <c r="H252" s="55"/>
      <c r="I252" s="55"/>
      <c r="J252" s="55"/>
      <c r="K252" s="55" t="n">
        <v>0</v>
      </c>
      <c r="L252" s="56"/>
      <c r="M252" s="55"/>
      <c r="N252" s="56" t="n">
        <v>0</v>
      </c>
      <c r="O252" s="55"/>
      <c r="P252" s="55"/>
      <c r="Q252" s="55"/>
      <c r="R252" s="56"/>
      <c r="S252" s="56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46"/>
      <c r="AI252" s="60"/>
      <c r="AJ252" s="60"/>
      <c r="AK252" s="19"/>
    </row>
    <row r="253" customFormat="false" ht="21" hidden="false" customHeight="true" outlineLevel="0" collapsed="false">
      <c r="A253" s="59" t="s">
        <v>186</v>
      </c>
      <c r="B253" s="59"/>
      <c r="C253" s="21" t="n">
        <v>604</v>
      </c>
      <c r="D253" s="22" t="s">
        <v>187</v>
      </c>
      <c r="E253" s="23" t="s">
        <v>22</v>
      </c>
      <c r="F253" s="49" t="n">
        <f aca="false">F254+F255+F256</f>
        <v>616149.56</v>
      </c>
      <c r="G253" s="50" t="n">
        <f aca="false">G254+G255+G256</f>
        <v>553532.88</v>
      </c>
      <c r="H253" s="49" t="n">
        <f aca="false">H254+H255+H256</f>
        <v>905544.84</v>
      </c>
      <c r="I253" s="49" t="n">
        <f aca="false">I254+I255+I256</f>
        <v>1143613.4</v>
      </c>
      <c r="J253" s="49" t="n">
        <f aca="false">J254+J255+J256</f>
        <v>846226.23</v>
      </c>
      <c r="K253" s="49" t="n">
        <f aca="false">K254+K255+K256</f>
        <v>872437.82</v>
      </c>
      <c r="L253" s="50" t="n">
        <f aca="false">L254+L255+L256</f>
        <v>2026269.87</v>
      </c>
      <c r="M253" s="49" t="n">
        <f aca="false">M254+M255+M256</f>
        <v>1717946.46</v>
      </c>
      <c r="N253" s="50" t="n">
        <f aca="false">N254+N255+N256</f>
        <v>1994931.24</v>
      </c>
      <c r="O253" s="49" t="n">
        <f aca="false">O254+O255+O256</f>
        <v>1278184.44</v>
      </c>
      <c r="P253" s="49" t="n">
        <f aca="false">P254+P255+P256</f>
        <v>3557987.59</v>
      </c>
      <c r="Q253" s="49" t="n">
        <f aca="false">Q254+Q255+Q256</f>
        <v>3315488.33</v>
      </c>
      <c r="R253" s="50" t="n">
        <f aca="false">R254+R255+R256</f>
        <v>1459200</v>
      </c>
      <c r="S253" s="50" t="n">
        <f aca="false">S254+S255+S256</f>
        <v>1864400</v>
      </c>
      <c r="T253" s="60" t="s">
        <v>17</v>
      </c>
      <c r="U253" s="60" t="s">
        <v>17</v>
      </c>
      <c r="V253" s="60" t="s">
        <v>17</v>
      </c>
      <c r="W253" s="60" t="s">
        <v>17</v>
      </c>
      <c r="X253" s="60" t="s">
        <v>17</v>
      </c>
      <c r="Y253" s="60" t="s">
        <v>17</v>
      </c>
      <c r="Z253" s="60" t="s">
        <v>17</v>
      </c>
      <c r="AA253" s="60" t="s">
        <v>17</v>
      </c>
      <c r="AB253" s="60" t="s">
        <v>17</v>
      </c>
      <c r="AC253" s="60" t="s">
        <v>17</v>
      </c>
      <c r="AD253" s="60" t="s">
        <v>17</v>
      </c>
      <c r="AE253" s="60" t="s">
        <v>17</v>
      </c>
      <c r="AF253" s="60" t="s">
        <v>17</v>
      </c>
      <c r="AG253" s="60" t="s">
        <v>17</v>
      </c>
      <c r="AH253" s="60"/>
      <c r="AI253" s="60" t="s">
        <v>17</v>
      </c>
      <c r="AJ253" s="60" t="s">
        <v>17</v>
      </c>
      <c r="AK253" s="19"/>
    </row>
    <row r="254" customFormat="false" ht="39.75" hidden="false" customHeight="true" outlineLevel="0" collapsed="false">
      <c r="A254" s="59"/>
      <c r="B254" s="59"/>
      <c r="C254" s="21"/>
      <c r="D254" s="22"/>
      <c r="E254" s="23" t="s">
        <v>23</v>
      </c>
      <c r="F254" s="49" t="n">
        <f aca="false">F186</f>
        <v>616149.56</v>
      </c>
      <c r="G254" s="50" t="n">
        <f aca="false">G186</f>
        <v>553532.88</v>
      </c>
      <c r="H254" s="49" t="n">
        <f aca="false">H186</f>
        <v>905544.84</v>
      </c>
      <c r="I254" s="49" t="n">
        <f aca="false">I186</f>
        <v>1143613.4</v>
      </c>
      <c r="J254" s="49" t="n">
        <f aca="false">J186</f>
        <v>846226.23</v>
      </c>
      <c r="K254" s="49" t="n">
        <f aca="false">K186</f>
        <v>872437.82</v>
      </c>
      <c r="L254" s="50" t="n">
        <f aca="false">L186</f>
        <v>1315269.87</v>
      </c>
      <c r="M254" s="49" t="n">
        <f aca="false">M186</f>
        <v>969946.46</v>
      </c>
      <c r="N254" s="50" t="n">
        <f aca="false">N186</f>
        <v>994931.24</v>
      </c>
      <c r="O254" s="49" t="n">
        <f aca="false">O186</f>
        <v>1278184.44</v>
      </c>
      <c r="P254" s="49" t="n">
        <f aca="false">P186</f>
        <v>1576816.41</v>
      </c>
      <c r="Q254" s="49" t="n">
        <f aca="false">Q186</f>
        <v>2075488.33</v>
      </c>
      <c r="R254" s="50" t="n">
        <f aca="false">R186</f>
        <v>1459200</v>
      </c>
      <c r="S254" s="50" t="n">
        <f aca="false">S186</f>
        <v>1864400</v>
      </c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46"/>
      <c r="AI254" s="60"/>
      <c r="AJ254" s="60"/>
      <c r="AK254" s="19"/>
    </row>
    <row r="255" customFormat="false" ht="39.75" hidden="false" customHeight="true" outlineLevel="0" collapsed="false">
      <c r="A255" s="59"/>
      <c r="B255" s="59"/>
      <c r="C255" s="21"/>
      <c r="D255" s="22"/>
      <c r="E255" s="23" t="s">
        <v>24</v>
      </c>
      <c r="F255" s="49"/>
      <c r="G255" s="50"/>
      <c r="H255" s="49"/>
      <c r="I255" s="49"/>
      <c r="J255" s="49"/>
      <c r="K255" s="49"/>
      <c r="L255" s="50" t="n">
        <f aca="false">L187</f>
        <v>711000</v>
      </c>
      <c r="M255" s="49" t="n">
        <f aca="false">M187</f>
        <v>748000</v>
      </c>
      <c r="N255" s="50" t="n">
        <f aca="false">N187</f>
        <v>1000000</v>
      </c>
      <c r="O255" s="49" t="n">
        <f aca="false">O187</f>
        <v>0</v>
      </c>
      <c r="P255" s="49" t="n">
        <f aca="false">P231+P191</f>
        <v>1981171.18</v>
      </c>
      <c r="Q255" s="49" t="n">
        <f aca="false">Q187</f>
        <v>1240000</v>
      </c>
      <c r="R255" s="50" t="n">
        <f aca="false">R187</f>
        <v>0</v>
      </c>
      <c r="S255" s="50" t="n">
        <f aca="false">S187</f>
        <v>0</v>
      </c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46"/>
      <c r="AI255" s="60"/>
      <c r="AJ255" s="60"/>
      <c r="AK255" s="19"/>
    </row>
    <row r="256" customFormat="false" ht="39.75" hidden="false" customHeight="true" outlineLevel="0" collapsed="false">
      <c r="A256" s="59"/>
      <c r="B256" s="59"/>
      <c r="C256" s="21"/>
      <c r="D256" s="22"/>
      <c r="E256" s="23" t="s">
        <v>25</v>
      </c>
      <c r="F256" s="49"/>
      <c r="G256" s="50"/>
      <c r="H256" s="49"/>
      <c r="I256" s="49"/>
      <c r="J256" s="49"/>
      <c r="K256" s="49"/>
      <c r="L256" s="50"/>
      <c r="M256" s="49"/>
      <c r="N256" s="50"/>
      <c r="O256" s="49"/>
      <c r="P256" s="49"/>
      <c r="Q256" s="49"/>
      <c r="R256" s="50"/>
      <c r="S256" s="5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46"/>
      <c r="AI256" s="60"/>
      <c r="AJ256" s="60"/>
      <c r="AK256" s="19"/>
    </row>
    <row r="257" customFormat="false" ht="76.5" hidden="false" customHeight="true" outlineLevel="0" collapsed="false">
      <c r="A257" s="20" t="s">
        <v>188</v>
      </c>
      <c r="B257" s="20"/>
      <c r="C257" s="28" t="n">
        <v>604</v>
      </c>
      <c r="D257" s="17" t="s">
        <v>17</v>
      </c>
      <c r="E257" s="17" t="s">
        <v>17</v>
      </c>
      <c r="F257" s="17" t="s">
        <v>17</v>
      </c>
      <c r="G257" s="18"/>
      <c r="H257" s="17"/>
      <c r="I257" s="17"/>
      <c r="J257" s="17"/>
      <c r="K257" s="17" t="s">
        <v>17</v>
      </c>
      <c r="L257" s="18"/>
      <c r="M257" s="17"/>
      <c r="N257" s="18" t="s">
        <v>17</v>
      </c>
      <c r="O257" s="60"/>
      <c r="P257" s="60"/>
      <c r="Q257" s="17"/>
      <c r="R257" s="61"/>
      <c r="S257" s="61"/>
      <c r="T257" s="60" t="s">
        <v>17</v>
      </c>
      <c r="U257" s="60" t="s">
        <v>17</v>
      </c>
      <c r="V257" s="60" t="s">
        <v>17</v>
      </c>
      <c r="W257" s="60" t="s">
        <v>17</v>
      </c>
      <c r="X257" s="60" t="s">
        <v>17</v>
      </c>
      <c r="Y257" s="60" t="s">
        <v>17</v>
      </c>
      <c r="Z257" s="60" t="s">
        <v>17</v>
      </c>
      <c r="AA257" s="60" t="s">
        <v>17</v>
      </c>
      <c r="AB257" s="60" t="s">
        <v>17</v>
      </c>
      <c r="AC257" s="60" t="s">
        <v>17</v>
      </c>
      <c r="AD257" s="60" t="s">
        <v>17</v>
      </c>
      <c r="AE257" s="60" t="s">
        <v>17</v>
      </c>
      <c r="AF257" s="60" t="s">
        <v>17</v>
      </c>
      <c r="AG257" s="60" t="s">
        <v>17</v>
      </c>
      <c r="AH257" s="60"/>
      <c r="AI257" s="60" t="s">
        <v>17</v>
      </c>
      <c r="AJ257" s="60" t="s">
        <v>17</v>
      </c>
      <c r="AK257" s="19"/>
    </row>
    <row r="258" customFormat="false" ht="21.75" hidden="false" customHeight="true" outlineLevel="0" collapsed="false">
      <c r="A258" s="16" t="s">
        <v>90</v>
      </c>
      <c r="B258" s="20" t="s">
        <v>189</v>
      </c>
      <c r="C258" s="21" t="n">
        <v>604</v>
      </c>
      <c r="D258" s="22" t="s">
        <v>190</v>
      </c>
      <c r="E258" s="23" t="s">
        <v>22</v>
      </c>
      <c r="F258" s="49" t="n">
        <f aca="false">F259+F260+F261</f>
        <v>139057.11</v>
      </c>
      <c r="G258" s="50" t="n">
        <f aca="false">G259+G260+G261</f>
        <v>161096.13</v>
      </c>
      <c r="H258" s="49" t="n">
        <f aca="false">H259+H260+H261</f>
        <v>139291.88</v>
      </c>
      <c r="I258" s="49" t="n">
        <f aca="false">I259+I260+I261</f>
        <v>150681.74</v>
      </c>
      <c r="J258" s="49" t="n">
        <f aca="false">J259+J260+J261</f>
        <v>179231.73</v>
      </c>
      <c r="K258" s="49" t="n">
        <f aca="false">K259+K260+K261</f>
        <v>240296.66</v>
      </c>
      <c r="L258" s="50" t="n">
        <f aca="false">L259+L260+L261</f>
        <v>261552.71</v>
      </c>
      <c r="M258" s="49" t="n">
        <f aca="false">M259+M260+M261</f>
        <v>319899.71</v>
      </c>
      <c r="N258" s="50" t="n">
        <f aca="false">N259+N260+N261</f>
        <v>479933.82</v>
      </c>
      <c r="O258" s="49" t="n">
        <f aca="false">O259+O260+O261</f>
        <v>570973.02</v>
      </c>
      <c r="P258" s="49" t="n">
        <f aca="false">P259+P260+P261</f>
        <v>434915.79</v>
      </c>
      <c r="Q258" s="49" t="n">
        <f aca="false">Q259+Q260+Q261</f>
        <v>577600</v>
      </c>
      <c r="R258" s="50" t="n">
        <f aca="false">R259+R260+R261</f>
        <v>500000</v>
      </c>
      <c r="S258" s="50" t="n">
        <f aca="false">S259+S260+S261</f>
        <v>400000</v>
      </c>
      <c r="T258" s="17" t="s">
        <v>17</v>
      </c>
      <c r="U258" s="17" t="s">
        <v>17</v>
      </c>
      <c r="V258" s="17" t="s">
        <v>17</v>
      </c>
      <c r="W258" s="17" t="s">
        <v>17</v>
      </c>
      <c r="X258" s="17" t="s">
        <v>17</v>
      </c>
      <c r="Y258" s="17" t="s">
        <v>17</v>
      </c>
      <c r="Z258" s="17" t="s">
        <v>17</v>
      </c>
      <c r="AA258" s="17" t="s">
        <v>17</v>
      </c>
      <c r="AB258" s="17" t="s">
        <v>17</v>
      </c>
      <c r="AC258" s="17" t="s">
        <v>17</v>
      </c>
      <c r="AD258" s="17" t="s">
        <v>17</v>
      </c>
      <c r="AE258" s="17" t="s">
        <v>17</v>
      </c>
      <c r="AF258" s="17" t="s">
        <v>17</v>
      </c>
      <c r="AG258" s="60" t="s">
        <v>17</v>
      </c>
      <c r="AH258" s="60"/>
      <c r="AI258" s="17" t="s">
        <v>17</v>
      </c>
      <c r="AJ258" s="17" t="s">
        <v>17</v>
      </c>
      <c r="AK258" s="19"/>
    </row>
    <row r="259" customFormat="false" ht="39.75" hidden="false" customHeight="true" outlineLevel="0" collapsed="false">
      <c r="A259" s="16"/>
      <c r="B259" s="20"/>
      <c r="C259" s="21"/>
      <c r="D259" s="22"/>
      <c r="E259" s="23" t="s">
        <v>23</v>
      </c>
      <c r="F259" s="49" t="n">
        <f aca="false">F279+F271</f>
        <v>139057.11</v>
      </c>
      <c r="G259" s="50" t="n">
        <f aca="false">G264+G271+G279</f>
        <v>161096.13</v>
      </c>
      <c r="H259" s="49" t="n">
        <f aca="false">H279+H271</f>
        <v>139291.88</v>
      </c>
      <c r="I259" s="49" t="n">
        <f aca="false">I279+I271</f>
        <v>150681.74</v>
      </c>
      <c r="J259" s="49" t="n">
        <f aca="false">J279+J271</f>
        <v>179231.73</v>
      </c>
      <c r="K259" s="49" t="n">
        <f aca="false">K279+K271</f>
        <v>240296.66</v>
      </c>
      <c r="L259" s="50" t="n">
        <f aca="false">L263+L279</f>
        <v>261552.71</v>
      </c>
      <c r="M259" s="49" t="n">
        <f aca="false">M263+M279</f>
        <v>319899.71</v>
      </c>
      <c r="N259" s="50" t="n">
        <f aca="false">N263+N279</f>
        <v>479933.82</v>
      </c>
      <c r="O259" s="49" t="n">
        <f aca="false">O263+O279</f>
        <v>570973.02</v>
      </c>
      <c r="P259" s="49" t="n">
        <f aca="false">P263+P279</f>
        <v>434915.79</v>
      </c>
      <c r="Q259" s="49" t="n">
        <f aca="false">Q263+Q279</f>
        <v>577600</v>
      </c>
      <c r="R259" s="50" t="n">
        <f aca="false">R263+R279</f>
        <v>500000</v>
      </c>
      <c r="S259" s="50" t="n">
        <f aca="false">S263+S279</f>
        <v>400000</v>
      </c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46"/>
      <c r="AI259" s="17"/>
      <c r="AJ259" s="17"/>
      <c r="AK259" s="19"/>
    </row>
    <row r="260" customFormat="false" ht="39.75" hidden="false" customHeight="true" outlineLevel="0" collapsed="false">
      <c r="A260" s="16"/>
      <c r="B260" s="20"/>
      <c r="C260" s="21"/>
      <c r="D260" s="22"/>
      <c r="E260" s="23" t="s">
        <v>24</v>
      </c>
      <c r="F260" s="49" t="n">
        <f aca="false">F280+F272</f>
        <v>0</v>
      </c>
      <c r="G260" s="50"/>
      <c r="H260" s="49"/>
      <c r="I260" s="49"/>
      <c r="J260" s="49"/>
      <c r="K260" s="49" t="n">
        <f aca="false">K280+K272</f>
        <v>0</v>
      </c>
      <c r="L260" s="50"/>
      <c r="M260" s="49"/>
      <c r="N260" s="50" t="n">
        <f aca="false">N280+N272</f>
        <v>0</v>
      </c>
      <c r="O260" s="49"/>
      <c r="P260" s="49"/>
      <c r="Q260" s="49"/>
      <c r="R260" s="50"/>
      <c r="S260" s="50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46"/>
      <c r="AI260" s="17"/>
      <c r="AJ260" s="17"/>
      <c r="AK260" s="19"/>
    </row>
    <row r="261" customFormat="false" ht="39.75" hidden="false" customHeight="true" outlineLevel="0" collapsed="false">
      <c r="A261" s="16"/>
      <c r="B261" s="20"/>
      <c r="C261" s="21"/>
      <c r="D261" s="22"/>
      <c r="E261" s="23" t="s">
        <v>25</v>
      </c>
      <c r="F261" s="49" t="n">
        <f aca="false">F281+F273</f>
        <v>0</v>
      </c>
      <c r="G261" s="50"/>
      <c r="H261" s="49"/>
      <c r="I261" s="49"/>
      <c r="J261" s="49"/>
      <c r="K261" s="49" t="n">
        <f aca="false">K281+K273</f>
        <v>0</v>
      </c>
      <c r="L261" s="50"/>
      <c r="M261" s="49"/>
      <c r="N261" s="50" t="n">
        <f aca="false">N281+N273</f>
        <v>0</v>
      </c>
      <c r="O261" s="49"/>
      <c r="P261" s="49"/>
      <c r="Q261" s="49"/>
      <c r="R261" s="50"/>
      <c r="S261" s="50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60"/>
      <c r="AH261" s="46"/>
      <c r="AI261" s="17"/>
      <c r="AJ261" s="17"/>
      <c r="AK261" s="19"/>
    </row>
    <row r="262" customFormat="false" ht="21.75" hidden="false" customHeight="true" outlineLevel="0" collapsed="false">
      <c r="A262" s="26" t="s">
        <v>26</v>
      </c>
      <c r="B262" s="27" t="s">
        <v>191</v>
      </c>
      <c r="C262" s="21" t="n">
        <v>604</v>
      </c>
      <c r="D262" s="22" t="s">
        <v>192</v>
      </c>
      <c r="E262" s="23" t="s">
        <v>22</v>
      </c>
      <c r="F262" s="49" t="n">
        <f aca="false">F263+F264+F265</f>
        <v>0</v>
      </c>
      <c r="G262" s="50"/>
      <c r="H262" s="49"/>
      <c r="I262" s="49"/>
      <c r="J262" s="49"/>
      <c r="K262" s="49" t="n">
        <f aca="false">K263+K264+K265</f>
        <v>0</v>
      </c>
      <c r="L262" s="50" t="n">
        <f aca="false">L263+L264+L265</f>
        <v>0</v>
      </c>
      <c r="M262" s="49" t="n">
        <f aca="false">M263+M264+M265</f>
        <v>0</v>
      </c>
      <c r="N262" s="50" t="n">
        <f aca="false">N263+N264+N265</f>
        <v>0</v>
      </c>
      <c r="O262" s="49" t="n">
        <f aca="false">O263+O264+O265</f>
        <v>0</v>
      </c>
      <c r="P262" s="49" t="n">
        <f aca="false">P263+P264+P265</f>
        <v>0</v>
      </c>
      <c r="Q262" s="49"/>
      <c r="R262" s="50"/>
      <c r="S262" s="50"/>
      <c r="T262" s="60" t="s">
        <v>17</v>
      </c>
      <c r="U262" s="60" t="s">
        <v>17</v>
      </c>
      <c r="V262" s="60" t="s">
        <v>17</v>
      </c>
      <c r="W262" s="60" t="s">
        <v>17</v>
      </c>
      <c r="X262" s="60" t="s">
        <v>17</v>
      </c>
      <c r="Y262" s="60" t="s">
        <v>17</v>
      </c>
      <c r="Z262" s="60" t="s">
        <v>17</v>
      </c>
      <c r="AA262" s="60" t="s">
        <v>17</v>
      </c>
      <c r="AB262" s="60" t="s">
        <v>17</v>
      </c>
      <c r="AC262" s="60" t="s">
        <v>17</v>
      </c>
      <c r="AD262" s="60" t="s">
        <v>17</v>
      </c>
      <c r="AE262" s="60" t="s">
        <v>17</v>
      </c>
      <c r="AF262" s="60" t="s">
        <v>17</v>
      </c>
      <c r="AG262" s="60" t="s">
        <v>17</v>
      </c>
      <c r="AH262" s="60"/>
      <c r="AI262" s="60" t="s">
        <v>17</v>
      </c>
      <c r="AJ262" s="60" t="s">
        <v>17</v>
      </c>
      <c r="AK262" s="19"/>
    </row>
    <row r="263" customFormat="false" ht="39.75" hidden="false" customHeight="true" outlineLevel="0" collapsed="false">
      <c r="A263" s="26"/>
      <c r="B263" s="27"/>
      <c r="C263" s="21"/>
      <c r="D263" s="22"/>
      <c r="E263" s="23" t="s">
        <v>23</v>
      </c>
      <c r="F263" s="49" t="n">
        <f aca="false">F267</f>
        <v>0</v>
      </c>
      <c r="G263" s="50" t="n">
        <f aca="false">G267</f>
        <v>13167.82</v>
      </c>
      <c r="H263" s="49"/>
      <c r="I263" s="49"/>
      <c r="J263" s="49"/>
      <c r="K263" s="49" t="n">
        <f aca="false">K267</f>
        <v>0</v>
      </c>
      <c r="L263" s="50" t="n">
        <f aca="false">L267+L271</f>
        <v>0</v>
      </c>
      <c r="M263" s="49" t="n">
        <f aca="false">M267+M271</f>
        <v>0</v>
      </c>
      <c r="N263" s="50" t="n">
        <f aca="false">N267+N271</f>
        <v>0</v>
      </c>
      <c r="O263" s="49" t="n">
        <f aca="false">O267+O271</f>
        <v>0</v>
      </c>
      <c r="P263" s="49" t="n">
        <f aca="false">P267+P271</f>
        <v>0</v>
      </c>
      <c r="Q263" s="49"/>
      <c r="R263" s="50"/>
      <c r="S263" s="5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46"/>
      <c r="AI263" s="60"/>
      <c r="AJ263" s="60"/>
      <c r="AK263" s="19"/>
    </row>
    <row r="264" customFormat="false" ht="39.75" hidden="false" customHeight="true" outlineLevel="0" collapsed="false">
      <c r="A264" s="26"/>
      <c r="B264" s="27"/>
      <c r="C264" s="21"/>
      <c r="D264" s="22"/>
      <c r="E264" s="23" t="s">
        <v>24</v>
      </c>
      <c r="F264" s="55" t="n">
        <v>0</v>
      </c>
      <c r="G264" s="56" t="n">
        <f aca="false">G267</f>
        <v>13167.82</v>
      </c>
      <c r="H264" s="55"/>
      <c r="I264" s="55"/>
      <c r="J264" s="55"/>
      <c r="K264" s="55" t="n">
        <v>0</v>
      </c>
      <c r="L264" s="56"/>
      <c r="M264" s="55"/>
      <c r="N264" s="56" t="n">
        <v>0</v>
      </c>
      <c r="O264" s="55"/>
      <c r="P264" s="55"/>
      <c r="Q264" s="55"/>
      <c r="R264" s="56"/>
      <c r="S264" s="56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46"/>
      <c r="AI264" s="60"/>
      <c r="AJ264" s="60"/>
      <c r="AK264" s="19"/>
    </row>
    <row r="265" customFormat="false" ht="39.75" hidden="false" customHeight="true" outlineLevel="0" collapsed="false">
      <c r="A265" s="26"/>
      <c r="B265" s="27"/>
      <c r="C265" s="21"/>
      <c r="D265" s="22"/>
      <c r="E265" s="23" t="s">
        <v>25</v>
      </c>
      <c r="F265" s="55" t="n">
        <v>0</v>
      </c>
      <c r="G265" s="56"/>
      <c r="H265" s="55"/>
      <c r="I265" s="55"/>
      <c r="J265" s="55"/>
      <c r="K265" s="55" t="n">
        <v>0</v>
      </c>
      <c r="L265" s="56"/>
      <c r="M265" s="55"/>
      <c r="N265" s="56" t="n">
        <v>0</v>
      </c>
      <c r="O265" s="55"/>
      <c r="P265" s="55"/>
      <c r="Q265" s="55"/>
      <c r="R265" s="56"/>
      <c r="S265" s="56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46"/>
      <c r="AI265" s="60"/>
      <c r="AJ265" s="60"/>
      <c r="AK265" s="19"/>
    </row>
    <row r="266" customFormat="false" ht="21.75" hidden="false" customHeight="true" outlineLevel="0" collapsed="false">
      <c r="A266" s="26" t="s">
        <v>95</v>
      </c>
      <c r="B266" s="27" t="s">
        <v>193</v>
      </c>
      <c r="C266" s="21" t="n">
        <v>604</v>
      </c>
      <c r="D266" s="22" t="s">
        <v>194</v>
      </c>
      <c r="E266" s="23" t="s">
        <v>22</v>
      </c>
      <c r="F266" s="49" t="n">
        <f aca="false">F267+F268+F269</f>
        <v>0</v>
      </c>
      <c r="G266" s="50" t="n">
        <f aca="false">G267</f>
        <v>13167.82</v>
      </c>
      <c r="H266" s="49"/>
      <c r="I266" s="49"/>
      <c r="J266" s="49"/>
      <c r="K266" s="49" t="n">
        <f aca="false">K267+K268+K269</f>
        <v>0</v>
      </c>
      <c r="L266" s="50" t="n">
        <f aca="false">L267+L268+L269</f>
        <v>0</v>
      </c>
      <c r="M266" s="49" t="n">
        <f aca="false">M267+M268+M269</f>
        <v>0</v>
      </c>
      <c r="N266" s="50" t="n">
        <f aca="false">N267+N268+N269</f>
        <v>0</v>
      </c>
      <c r="O266" s="49" t="n">
        <f aca="false">O267+O268+O269</f>
        <v>0</v>
      </c>
      <c r="P266" s="49" t="n">
        <f aca="false">P267+P268+P269</f>
        <v>0</v>
      </c>
      <c r="Q266" s="49"/>
      <c r="R266" s="50"/>
      <c r="S266" s="50"/>
      <c r="T266" s="60" t="s">
        <v>17</v>
      </c>
      <c r="U266" s="60" t="s">
        <v>17</v>
      </c>
      <c r="V266" s="60" t="s">
        <v>17</v>
      </c>
      <c r="W266" s="60" t="s">
        <v>17</v>
      </c>
      <c r="X266" s="60" t="s">
        <v>17</v>
      </c>
      <c r="Y266" s="60" t="s">
        <v>17</v>
      </c>
      <c r="Z266" s="60" t="s">
        <v>17</v>
      </c>
      <c r="AA266" s="60" t="s">
        <v>17</v>
      </c>
      <c r="AB266" s="60" t="s">
        <v>17</v>
      </c>
      <c r="AC266" s="60" t="s">
        <v>17</v>
      </c>
      <c r="AD266" s="60" t="s">
        <v>17</v>
      </c>
      <c r="AE266" s="60" t="s">
        <v>17</v>
      </c>
      <c r="AF266" s="60" t="s">
        <v>17</v>
      </c>
      <c r="AG266" s="60" t="s">
        <v>17</v>
      </c>
      <c r="AH266" s="60"/>
      <c r="AI266" s="60" t="s">
        <v>17</v>
      </c>
      <c r="AJ266" s="60" t="s">
        <v>17</v>
      </c>
      <c r="AK266" s="19"/>
    </row>
    <row r="267" customFormat="false" ht="39.75" hidden="false" customHeight="true" outlineLevel="0" collapsed="false">
      <c r="A267" s="26"/>
      <c r="B267" s="27"/>
      <c r="C267" s="21"/>
      <c r="D267" s="22"/>
      <c r="E267" s="23" t="s">
        <v>23</v>
      </c>
      <c r="F267" s="49"/>
      <c r="G267" s="50" t="n">
        <v>13167.82</v>
      </c>
      <c r="H267" s="49"/>
      <c r="I267" s="49"/>
      <c r="J267" s="49"/>
      <c r="K267" s="49"/>
      <c r="L267" s="50"/>
      <c r="M267" s="49"/>
      <c r="N267" s="50"/>
      <c r="O267" s="49"/>
      <c r="P267" s="49"/>
      <c r="Q267" s="49"/>
      <c r="R267" s="50"/>
      <c r="S267" s="5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46"/>
      <c r="AI267" s="60"/>
      <c r="AJ267" s="60"/>
      <c r="AK267" s="19"/>
    </row>
    <row r="268" customFormat="false" ht="39.75" hidden="false" customHeight="true" outlineLevel="0" collapsed="false">
      <c r="A268" s="26"/>
      <c r="B268" s="27"/>
      <c r="C268" s="21"/>
      <c r="D268" s="22"/>
      <c r="E268" s="23" t="s">
        <v>24</v>
      </c>
      <c r="F268" s="55" t="n">
        <v>0</v>
      </c>
      <c r="G268" s="56"/>
      <c r="H268" s="55"/>
      <c r="I268" s="55"/>
      <c r="J268" s="55"/>
      <c r="K268" s="55" t="n">
        <v>0</v>
      </c>
      <c r="L268" s="56"/>
      <c r="M268" s="55"/>
      <c r="N268" s="56" t="n">
        <v>0</v>
      </c>
      <c r="O268" s="55"/>
      <c r="P268" s="55"/>
      <c r="Q268" s="55"/>
      <c r="R268" s="56"/>
      <c r="S268" s="56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46"/>
      <c r="AI268" s="60"/>
      <c r="AJ268" s="60"/>
      <c r="AK268" s="19"/>
    </row>
    <row r="269" customFormat="false" ht="39.75" hidden="false" customHeight="true" outlineLevel="0" collapsed="false">
      <c r="A269" s="26"/>
      <c r="B269" s="27"/>
      <c r="C269" s="21"/>
      <c r="D269" s="22"/>
      <c r="E269" s="23" t="s">
        <v>25</v>
      </c>
      <c r="F269" s="55" t="n">
        <v>0</v>
      </c>
      <c r="G269" s="56"/>
      <c r="H269" s="55"/>
      <c r="I269" s="55"/>
      <c r="J269" s="55"/>
      <c r="K269" s="55" t="n">
        <v>0</v>
      </c>
      <c r="L269" s="56"/>
      <c r="M269" s="55"/>
      <c r="N269" s="56" t="n">
        <v>0</v>
      </c>
      <c r="O269" s="55"/>
      <c r="P269" s="55"/>
      <c r="Q269" s="55"/>
      <c r="R269" s="56"/>
      <c r="S269" s="56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46"/>
      <c r="AI269" s="60"/>
      <c r="AJ269" s="60"/>
      <c r="AK269" s="19"/>
    </row>
    <row r="270" customFormat="false" ht="21.75" hidden="false" customHeight="true" outlineLevel="0" collapsed="false">
      <c r="A270" s="26" t="s">
        <v>38</v>
      </c>
      <c r="B270" s="27" t="s">
        <v>195</v>
      </c>
      <c r="C270" s="21" t="n">
        <v>604</v>
      </c>
      <c r="D270" s="22" t="s">
        <v>196</v>
      </c>
      <c r="E270" s="23" t="s">
        <v>22</v>
      </c>
      <c r="F270" s="49" t="n">
        <f aca="false">F271+F272+F273</f>
        <v>0</v>
      </c>
      <c r="G270" s="50" t="n">
        <f aca="false">G274</f>
        <v>5275</v>
      </c>
      <c r="H270" s="49"/>
      <c r="I270" s="49"/>
      <c r="J270" s="49"/>
      <c r="K270" s="49" t="n">
        <f aca="false">K271+K272+K273</f>
        <v>700</v>
      </c>
      <c r="L270" s="50" t="n">
        <f aca="false">L271+L272+L273</f>
        <v>0</v>
      </c>
      <c r="M270" s="49" t="n">
        <f aca="false">M271+M272+M273</f>
        <v>0</v>
      </c>
      <c r="N270" s="50" t="n">
        <f aca="false">N271+N272+N273</f>
        <v>0</v>
      </c>
      <c r="O270" s="49" t="n">
        <f aca="false">O271+O272+O273</f>
        <v>0</v>
      </c>
      <c r="P270" s="49" t="n">
        <f aca="false">P271+P272+P273</f>
        <v>0</v>
      </c>
      <c r="Q270" s="49"/>
      <c r="R270" s="50"/>
      <c r="S270" s="50"/>
      <c r="T270" s="60" t="s">
        <v>17</v>
      </c>
      <c r="U270" s="60" t="s">
        <v>17</v>
      </c>
      <c r="V270" s="60" t="s">
        <v>17</v>
      </c>
      <c r="W270" s="60" t="s">
        <v>17</v>
      </c>
      <c r="X270" s="60" t="s">
        <v>17</v>
      </c>
      <c r="Y270" s="60" t="s">
        <v>17</v>
      </c>
      <c r="Z270" s="60" t="s">
        <v>17</v>
      </c>
      <c r="AA270" s="60" t="s">
        <v>17</v>
      </c>
      <c r="AB270" s="60" t="s">
        <v>17</v>
      </c>
      <c r="AC270" s="60" t="s">
        <v>17</v>
      </c>
      <c r="AD270" s="60" t="s">
        <v>17</v>
      </c>
      <c r="AE270" s="60" t="s">
        <v>17</v>
      </c>
      <c r="AF270" s="60" t="s">
        <v>17</v>
      </c>
      <c r="AG270" s="60" t="s">
        <v>17</v>
      </c>
      <c r="AH270" s="60"/>
      <c r="AI270" s="60" t="s">
        <v>17</v>
      </c>
      <c r="AJ270" s="60" t="s">
        <v>17</v>
      </c>
      <c r="AK270" s="19"/>
    </row>
    <row r="271" customFormat="false" ht="39.75" hidden="false" customHeight="true" outlineLevel="0" collapsed="false">
      <c r="A271" s="26"/>
      <c r="B271" s="27"/>
      <c r="C271" s="21"/>
      <c r="D271" s="22"/>
      <c r="E271" s="23" t="s">
        <v>23</v>
      </c>
      <c r="F271" s="49" t="n">
        <f aca="false">F275</f>
        <v>0</v>
      </c>
      <c r="G271" s="50" t="n">
        <f aca="false">G275</f>
        <v>5275</v>
      </c>
      <c r="H271" s="49"/>
      <c r="I271" s="49"/>
      <c r="J271" s="49"/>
      <c r="K271" s="49" t="n">
        <f aca="false">K275</f>
        <v>700</v>
      </c>
      <c r="L271" s="50" t="n">
        <f aca="false">L275</f>
        <v>0</v>
      </c>
      <c r="M271" s="49"/>
      <c r="N271" s="50"/>
      <c r="O271" s="49"/>
      <c r="P271" s="49"/>
      <c r="Q271" s="49"/>
      <c r="R271" s="50"/>
      <c r="S271" s="5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46"/>
      <c r="AI271" s="60"/>
      <c r="AJ271" s="60"/>
      <c r="AK271" s="19"/>
    </row>
    <row r="272" customFormat="false" ht="39.75" hidden="false" customHeight="true" outlineLevel="0" collapsed="false">
      <c r="A272" s="26"/>
      <c r="B272" s="27"/>
      <c r="C272" s="21"/>
      <c r="D272" s="22"/>
      <c r="E272" s="23" t="s">
        <v>24</v>
      </c>
      <c r="F272" s="55" t="n">
        <v>0</v>
      </c>
      <c r="G272" s="56"/>
      <c r="H272" s="55"/>
      <c r="I272" s="55"/>
      <c r="J272" s="55"/>
      <c r="K272" s="55" t="n">
        <v>0</v>
      </c>
      <c r="L272" s="56"/>
      <c r="M272" s="55"/>
      <c r="N272" s="56" t="n">
        <v>0</v>
      </c>
      <c r="O272" s="55"/>
      <c r="P272" s="55"/>
      <c r="Q272" s="55"/>
      <c r="R272" s="56"/>
      <c r="S272" s="56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46"/>
      <c r="AI272" s="60"/>
      <c r="AJ272" s="60"/>
      <c r="AK272" s="19"/>
    </row>
    <row r="273" customFormat="false" ht="39.75" hidden="false" customHeight="true" outlineLevel="0" collapsed="false">
      <c r="A273" s="26"/>
      <c r="B273" s="27"/>
      <c r="C273" s="21"/>
      <c r="D273" s="22"/>
      <c r="E273" s="23" t="s">
        <v>25</v>
      </c>
      <c r="F273" s="55" t="n">
        <v>0</v>
      </c>
      <c r="G273" s="56"/>
      <c r="H273" s="55"/>
      <c r="I273" s="55"/>
      <c r="J273" s="55"/>
      <c r="K273" s="55" t="n">
        <v>0</v>
      </c>
      <c r="L273" s="56"/>
      <c r="M273" s="55"/>
      <c r="N273" s="56" t="n">
        <v>0</v>
      </c>
      <c r="O273" s="55"/>
      <c r="P273" s="55"/>
      <c r="Q273" s="55"/>
      <c r="R273" s="56"/>
      <c r="S273" s="56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46"/>
      <c r="AI273" s="60"/>
      <c r="AJ273" s="60"/>
      <c r="AK273" s="19"/>
    </row>
    <row r="274" customFormat="false" ht="21.75" hidden="false" customHeight="true" outlineLevel="0" collapsed="false">
      <c r="A274" s="26" t="s">
        <v>116</v>
      </c>
      <c r="B274" s="27" t="s">
        <v>197</v>
      </c>
      <c r="C274" s="21" t="n">
        <v>604</v>
      </c>
      <c r="D274" s="22" t="s">
        <v>198</v>
      </c>
      <c r="E274" s="23" t="s">
        <v>22</v>
      </c>
      <c r="F274" s="49" t="n">
        <f aca="false">F275+F276+F277</f>
        <v>0</v>
      </c>
      <c r="G274" s="50" t="n">
        <f aca="false">G275</f>
        <v>5275</v>
      </c>
      <c r="H274" s="49"/>
      <c r="I274" s="49"/>
      <c r="J274" s="49"/>
      <c r="K274" s="49" t="n">
        <f aca="false">K275+K276+K277</f>
        <v>700</v>
      </c>
      <c r="L274" s="50" t="n">
        <f aca="false">L275+L276+L277</f>
        <v>0</v>
      </c>
      <c r="M274" s="49" t="n">
        <f aca="false">M275+M276+M277</f>
        <v>0</v>
      </c>
      <c r="N274" s="50" t="n">
        <f aca="false">N275+N276+N277</f>
        <v>0</v>
      </c>
      <c r="O274" s="49" t="n">
        <f aca="false">O275+O276+O277</f>
        <v>0</v>
      </c>
      <c r="P274" s="49" t="n">
        <f aca="false">P275+P276+P277</f>
        <v>0</v>
      </c>
      <c r="Q274" s="49"/>
      <c r="R274" s="50"/>
      <c r="S274" s="50"/>
      <c r="T274" s="60" t="s">
        <v>17</v>
      </c>
      <c r="U274" s="60" t="s">
        <v>17</v>
      </c>
      <c r="V274" s="60" t="s">
        <v>17</v>
      </c>
      <c r="W274" s="60" t="s">
        <v>17</v>
      </c>
      <c r="X274" s="60" t="s">
        <v>17</v>
      </c>
      <c r="Y274" s="60" t="s">
        <v>17</v>
      </c>
      <c r="Z274" s="60" t="s">
        <v>17</v>
      </c>
      <c r="AA274" s="60" t="s">
        <v>17</v>
      </c>
      <c r="AB274" s="60" t="s">
        <v>17</v>
      </c>
      <c r="AC274" s="60" t="s">
        <v>17</v>
      </c>
      <c r="AD274" s="60" t="s">
        <v>17</v>
      </c>
      <c r="AE274" s="60" t="s">
        <v>17</v>
      </c>
      <c r="AF274" s="60" t="s">
        <v>17</v>
      </c>
      <c r="AG274" s="60" t="s">
        <v>17</v>
      </c>
      <c r="AH274" s="60"/>
      <c r="AI274" s="60" t="s">
        <v>17</v>
      </c>
      <c r="AJ274" s="60" t="s">
        <v>17</v>
      </c>
      <c r="AK274" s="19"/>
    </row>
    <row r="275" customFormat="false" ht="39.75" hidden="false" customHeight="true" outlineLevel="0" collapsed="false">
      <c r="A275" s="26"/>
      <c r="B275" s="27"/>
      <c r="C275" s="21"/>
      <c r="D275" s="22"/>
      <c r="E275" s="23" t="s">
        <v>23</v>
      </c>
      <c r="F275" s="49"/>
      <c r="G275" s="50" t="n">
        <v>5275</v>
      </c>
      <c r="H275" s="49"/>
      <c r="I275" s="49"/>
      <c r="J275" s="49"/>
      <c r="K275" s="49" t="n">
        <v>700</v>
      </c>
      <c r="L275" s="50"/>
      <c r="M275" s="49"/>
      <c r="N275" s="50"/>
      <c r="O275" s="49"/>
      <c r="P275" s="49"/>
      <c r="Q275" s="49"/>
      <c r="R275" s="50"/>
      <c r="S275" s="5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46"/>
      <c r="AI275" s="60"/>
      <c r="AJ275" s="60"/>
      <c r="AK275" s="19"/>
    </row>
    <row r="276" customFormat="false" ht="39.75" hidden="false" customHeight="true" outlineLevel="0" collapsed="false">
      <c r="A276" s="26"/>
      <c r="B276" s="27"/>
      <c r="C276" s="21"/>
      <c r="D276" s="22"/>
      <c r="E276" s="23" t="s">
        <v>24</v>
      </c>
      <c r="F276" s="55" t="n">
        <v>0</v>
      </c>
      <c r="G276" s="56"/>
      <c r="H276" s="55"/>
      <c r="I276" s="55"/>
      <c r="J276" s="55"/>
      <c r="K276" s="55" t="n">
        <v>0</v>
      </c>
      <c r="L276" s="56"/>
      <c r="M276" s="55"/>
      <c r="N276" s="56" t="n">
        <v>0</v>
      </c>
      <c r="O276" s="55"/>
      <c r="P276" s="55"/>
      <c r="Q276" s="55"/>
      <c r="R276" s="56"/>
      <c r="S276" s="56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46"/>
      <c r="AI276" s="60"/>
      <c r="AJ276" s="60"/>
      <c r="AK276" s="19"/>
    </row>
    <row r="277" customFormat="false" ht="39.75" hidden="false" customHeight="true" outlineLevel="0" collapsed="false">
      <c r="A277" s="26"/>
      <c r="B277" s="27"/>
      <c r="C277" s="21"/>
      <c r="D277" s="22"/>
      <c r="E277" s="23" t="s">
        <v>25</v>
      </c>
      <c r="F277" s="55" t="n">
        <v>0</v>
      </c>
      <c r="G277" s="56"/>
      <c r="H277" s="55"/>
      <c r="I277" s="55"/>
      <c r="J277" s="55"/>
      <c r="K277" s="55" t="n">
        <v>0</v>
      </c>
      <c r="L277" s="56"/>
      <c r="M277" s="55"/>
      <c r="N277" s="56" t="n">
        <v>0</v>
      </c>
      <c r="O277" s="55"/>
      <c r="P277" s="55"/>
      <c r="Q277" s="55"/>
      <c r="R277" s="56"/>
      <c r="S277" s="56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46"/>
      <c r="AI277" s="60"/>
      <c r="AJ277" s="60"/>
      <c r="AK277" s="19"/>
    </row>
    <row r="278" customFormat="false" ht="21.75" hidden="false" customHeight="true" outlineLevel="0" collapsed="false">
      <c r="A278" s="26" t="s">
        <v>199</v>
      </c>
      <c r="B278" s="27" t="s">
        <v>200</v>
      </c>
      <c r="C278" s="21" t="n">
        <v>604</v>
      </c>
      <c r="D278" s="22" t="s">
        <v>201</v>
      </c>
      <c r="E278" s="23" t="s">
        <v>22</v>
      </c>
      <c r="F278" s="49" t="n">
        <f aca="false">F279+F280+F281</f>
        <v>139057.11</v>
      </c>
      <c r="G278" s="50" t="n">
        <f aca="false">G279+G280+G281</f>
        <v>142653.31</v>
      </c>
      <c r="H278" s="49" t="n">
        <f aca="false">H279+H280+H281</f>
        <v>139291.88</v>
      </c>
      <c r="I278" s="49" t="n">
        <f aca="false">I279+I280+I281</f>
        <v>150681.74</v>
      </c>
      <c r="J278" s="49" t="n">
        <f aca="false">J279+J280+J281</f>
        <v>179231.73</v>
      </c>
      <c r="K278" s="49" t="n">
        <f aca="false">K279+K280+K281</f>
        <v>239596.66</v>
      </c>
      <c r="L278" s="50" t="n">
        <f aca="false">L279+L280+L281</f>
        <v>261552.71</v>
      </c>
      <c r="M278" s="49" t="n">
        <f aca="false">M279+M280+M281</f>
        <v>319899.71</v>
      </c>
      <c r="N278" s="50" t="n">
        <f aca="false">N279+N280+N281</f>
        <v>479933.82</v>
      </c>
      <c r="O278" s="49" t="n">
        <f aca="false">O279+O280+O281</f>
        <v>570973.02</v>
      </c>
      <c r="P278" s="49" t="n">
        <f aca="false">P279+P280+P281</f>
        <v>434915.79</v>
      </c>
      <c r="Q278" s="49" t="n">
        <f aca="false">Q279</f>
        <v>577600</v>
      </c>
      <c r="R278" s="50" t="n">
        <f aca="false">R279+R280+R281</f>
        <v>500000</v>
      </c>
      <c r="S278" s="50" t="n">
        <f aca="false">S279+S280+S281</f>
        <v>400000</v>
      </c>
      <c r="T278" s="60" t="s">
        <v>17</v>
      </c>
      <c r="U278" s="60" t="s">
        <v>17</v>
      </c>
      <c r="V278" s="60" t="s">
        <v>17</v>
      </c>
      <c r="W278" s="60" t="s">
        <v>17</v>
      </c>
      <c r="X278" s="60" t="s">
        <v>17</v>
      </c>
      <c r="Y278" s="60" t="s">
        <v>17</v>
      </c>
      <c r="Z278" s="60" t="s">
        <v>17</v>
      </c>
      <c r="AA278" s="60" t="s">
        <v>17</v>
      </c>
      <c r="AB278" s="60" t="s">
        <v>17</v>
      </c>
      <c r="AC278" s="60" t="s">
        <v>17</v>
      </c>
      <c r="AD278" s="60" t="s">
        <v>17</v>
      </c>
      <c r="AE278" s="60" t="s">
        <v>17</v>
      </c>
      <c r="AF278" s="60" t="s">
        <v>17</v>
      </c>
      <c r="AG278" s="60" t="s">
        <v>17</v>
      </c>
      <c r="AH278" s="60"/>
      <c r="AI278" s="60" t="s">
        <v>17</v>
      </c>
      <c r="AJ278" s="60" t="s">
        <v>17</v>
      </c>
      <c r="AK278" s="19"/>
    </row>
    <row r="279" customFormat="false" ht="39.75" hidden="false" customHeight="true" outlineLevel="0" collapsed="false">
      <c r="A279" s="26"/>
      <c r="B279" s="27"/>
      <c r="C279" s="21"/>
      <c r="D279" s="22"/>
      <c r="E279" s="23" t="s">
        <v>23</v>
      </c>
      <c r="F279" s="49" t="n">
        <f aca="false">F283+F291+F287</f>
        <v>139057.11</v>
      </c>
      <c r="G279" s="50" t="n">
        <f aca="false">G283+G291+G287</f>
        <v>142653.31</v>
      </c>
      <c r="H279" s="49" t="n">
        <f aca="false">H283+H291+H287</f>
        <v>139291.88</v>
      </c>
      <c r="I279" s="49" t="n">
        <f aca="false">I283+I291+I287</f>
        <v>150681.74</v>
      </c>
      <c r="J279" s="49" t="n">
        <v>179231.73</v>
      </c>
      <c r="K279" s="49" t="n">
        <f aca="false">K283+K291</f>
        <v>239596.66</v>
      </c>
      <c r="L279" s="50" t="n">
        <f aca="false">L283+L287+L291</f>
        <v>261552.71</v>
      </c>
      <c r="M279" s="49" t="n">
        <f aca="false">M283+M287+M291</f>
        <v>319899.71</v>
      </c>
      <c r="N279" s="50" t="n">
        <f aca="false">N283+N287+N291</f>
        <v>479933.82</v>
      </c>
      <c r="O279" s="49" t="n">
        <f aca="false">O283+O287+O291+O295</f>
        <v>570973.02</v>
      </c>
      <c r="P279" s="49" t="n">
        <f aca="false">P283+P287+P291</f>
        <v>434915.79</v>
      </c>
      <c r="Q279" s="49" t="n">
        <f aca="false">Q283+Q287+Q291+Q295</f>
        <v>577600</v>
      </c>
      <c r="R279" s="50" t="n">
        <f aca="false">R283+R287+R291</f>
        <v>500000</v>
      </c>
      <c r="S279" s="50" t="n">
        <f aca="false">S283+S287+S291</f>
        <v>400000</v>
      </c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46"/>
      <c r="AI279" s="60"/>
      <c r="AJ279" s="60"/>
      <c r="AK279" s="19"/>
    </row>
    <row r="280" customFormat="false" ht="39.75" hidden="false" customHeight="true" outlineLevel="0" collapsed="false">
      <c r="A280" s="26"/>
      <c r="B280" s="27"/>
      <c r="C280" s="21"/>
      <c r="D280" s="22"/>
      <c r="E280" s="23" t="s">
        <v>24</v>
      </c>
      <c r="F280" s="49" t="n">
        <f aca="false">F284</f>
        <v>0</v>
      </c>
      <c r="G280" s="50"/>
      <c r="H280" s="49"/>
      <c r="I280" s="49"/>
      <c r="J280" s="49"/>
      <c r="K280" s="49" t="n">
        <f aca="false">K284</f>
        <v>0</v>
      </c>
      <c r="L280" s="50"/>
      <c r="M280" s="49"/>
      <c r="N280" s="50" t="n">
        <f aca="false">N284</f>
        <v>0</v>
      </c>
      <c r="O280" s="49"/>
      <c r="P280" s="49"/>
      <c r="Q280" s="49"/>
      <c r="R280" s="50"/>
      <c r="S280" s="5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46"/>
      <c r="AI280" s="60"/>
      <c r="AJ280" s="60"/>
      <c r="AK280" s="19"/>
    </row>
    <row r="281" customFormat="false" ht="39.75" hidden="false" customHeight="true" outlineLevel="0" collapsed="false">
      <c r="A281" s="26"/>
      <c r="B281" s="27"/>
      <c r="C281" s="21"/>
      <c r="D281" s="22"/>
      <c r="E281" s="23" t="s">
        <v>25</v>
      </c>
      <c r="F281" s="49" t="n">
        <f aca="false">F285</f>
        <v>0</v>
      </c>
      <c r="G281" s="50"/>
      <c r="H281" s="49"/>
      <c r="I281" s="49"/>
      <c r="J281" s="49"/>
      <c r="K281" s="49" t="n">
        <f aca="false">K285</f>
        <v>0</v>
      </c>
      <c r="L281" s="50"/>
      <c r="M281" s="49"/>
      <c r="N281" s="50" t="n">
        <f aca="false">N285</f>
        <v>0</v>
      </c>
      <c r="O281" s="49"/>
      <c r="P281" s="49"/>
      <c r="Q281" s="49"/>
      <c r="R281" s="50"/>
      <c r="S281" s="5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46"/>
      <c r="AI281" s="60"/>
      <c r="AJ281" s="60"/>
      <c r="AK281" s="19"/>
    </row>
    <row r="282" customFormat="false" ht="21.75" hidden="false" customHeight="true" outlineLevel="0" collapsed="false">
      <c r="A282" s="26" t="s">
        <v>202</v>
      </c>
      <c r="B282" s="27" t="s">
        <v>203</v>
      </c>
      <c r="C282" s="21" t="n">
        <v>604</v>
      </c>
      <c r="D282" s="22" t="s">
        <v>204</v>
      </c>
      <c r="E282" s="23" t="s">
        <v>22</v>
      </c>
      <c r="F282" s="49" t="n">
        <f aca="false">F283+F284+F285</f>
        <v>10000</v>
      </c>
      <c r="G282" s="50" t="n">
        <f aca="false">G283+G284+G285</f>
        <v>0</v>
      </c>
      <c r="H282" s="49" t="n">
        <f aca="false">H283+H284+H285</f>
        <v>0</v>
      </c>
      <c r="I282" s="49" t="n">
        <f aca="false">I283+I284+I285</f>
        <v>0</v>
      </c>
      <c r="J282" s="49" t="n">
        <f aca="false">J283+J284+J285</f>
        <v>0</v>
      </c>
      <c r="K282" s="49" t="n">
        <f aca="false">K283+K284+K285</f>
        <v>12000</v>
      </c>
      <c r="L282" s="50" t="n">
        <f aca="false">L283</f>
        <v>6000</v>
      </c>
      <c r="M282" s="49" t="n">
        <f aca="false">M283</f>
        <v>29260</v>
      </c>
      <c r="N282" s="50" t="n">
        <f aca="false">N283</f>
        <v>89500</v>
      </c>
      <c r="O282" s="49" t="n">
        <f aca="false">O283</f>
        <v>63570</v>
      </c>
      <c r="P282" s="49" t="n">
        <f aca="false">P283</f>
        <v>51140</v>
      </c>
      <c r="Q282" s="49" t="n">
        <f aca="false">Q283</f>
        <v>150000</v>
      </c>
      <c r="R282" s="50" t="n">
        <f aca="false">R283</f>
        <v>100000</v>
      </c>
      <c r="S282" s="50" t="n">
        <f aca="false">S283</f>
        <v>100000</v>
      </c>
      <c r="T282" s="20"/>
      <c r="U282" s="17"/>
      <c r="V282" s="17"/>
      <c r="W282" s="51"/>
      <c r="X282" s="51"/>
      <c r="Y282" s="51"/>
      <c r="Z282" s="51"/>
      <c r="AA282" s="51"/>
      <c r="AB282" s="51"/>
      <c r="AC282" s="51"/>
      <c r="AD282" s="51"/>
      <c r="AE282" s="17"/>
      <c r="AF282" s="17"/>
      <c r="AG282" s="17"/>
      <c r="AH282" s="17"/>
      <c r="AI282" s="17"/>
      <c r="AJ282" s="17"/>
      <c r="AK282" s="19"/>
    </row>
    <row r="283" customFormat="false" ht="39.75" hidden="false" customHeight="true" outlineLevel="0" collapsed="false">
      <c r="A283" s="26"/>
      <c r="B283" s="27"/>
      <c r="C283" s="21"/>
      <c r="D283" s="22"/>
      <c r="E283" s="23" t="s">
        <v>23</v>
      </c>
      <c r="F283" s="49" t="n">
        <v>10000</v>
      </c>
      <c r="G283" s="50"/>
      <c r="H283" s="49"/>
      <c r="I283" s="49"/>
      <c r="J283" s="49"/>
      <c r="K283" s="49" t="n">
        <v>12000</v>
      </c>
      <c r="L283" s="50" t="n">
        <v>6000</v>
      </c>
      <c r="M283" s="49" t="n">
        <v>29260</v>
      </c>
      <c r="N283" s="50" t="n">
        <v>89500</v>
      </c>
      <c r="O283" s="49" t="n">
        <v>63570</v>
      </c>
      <c r="P283" s="49" t="n">
        <v>51140</v>
      </c>
      <c r="Q283" s="49" t="n">
        <v>150000</v>
      </c>
      <c r="R283" s="50" t="n">
        <v>100000</v>
      </c>
      <c r="S283" s="50" t="n">
        <v>100000</v>
      </c>
      <c r="T283" s="20"/>
      <c r="U283" s="17"/>
      <c r="V283" s="17"/>
      <c r="W283" s="51"/>
      <c r="X283" s="51"/>
      <c r="Y283" s="51"/>
      <c r="Z283" s="51"/>
      <c r="AA283" s="51"/>
      <c r="AB283" s="51"/>
      <c r="AC283" s="51"/>
      <c r="AD283" s="51"/>
      <c r="AE283" s="17"/>
      <c r="AF283" s="17"/>
      <c r="AG283" s="17"/>
      <c r="AH283" s="17"/>
      <c r="AI283" s="17"/>
      <c r="AJ283" s="17"/>
      <c r="AK283" s="19"/>
    </row>
    <row r="284" customFormat="false" ht="39.75" hidden="false" customHeight="true" outlineLevel="0" collapsed="false">
      <c r="A284" s="26"/>
      <c r="B284" s="27"/>
      <c r="C284" s="21"/>
      <c r="D284" s="22"/>
      <c r="E284" s="23" t="s">
        <v>24</v>
      </c>
      <c r="F284" s="55" t="n">
        <v>0</v>
      </c>
      <c r="G284" s="56"/>
      <c r="H284" s="55"/>
      <c r="I284" s="55"/>
      <c r="J284" s="55"/>
      <c r="K284" s="55" t="n">
        <v>0</v>
      </c>
      <c r="L284" s="56"/>
      <c r="M284" s="55"/>
      <c r="N284" s="56" t="n">
        <v>0</v>
      </c>
      <c r="O284" s="55"/>
      <c r="P284" s="55"/>
      <c r="Q284" s="55"/>
      <c r="R284" s="56"/>
      <c r="S284" s="56"/>
      <c r="T284" s="20"/>
      <c r="U284" s="17"/>
      <c r="V284" s="17"/>
      <c r="W284" s="51"/>
      <c r="X284" s="51"/>
      <c r="Y284" s="51"/>
      <c r="Z284" s="51"/>
      <c r="AA284" s="51"/>
      <c r="AB284" s="51"/>
      <c r="AC284" s="51"/>
      <c r="AD284" s="51"/>
      <c r="AE284" s="17"/>
      <c r="AF284" s="17"/>
      <c r="AG284" s="17"/>
      <c r="AH284" s="17"/>
      <c r="AI284" s="17"/>
      <c r="AJ284" s="17"/>
      <c r="AK284" s="19"/>
    </row>
    <row r="285" customFormat="false" ht="39.75" hidden="false" customHeight="true" outlineLevel="0" collapsed="false">
      <c r="A285" s="26"/>
      <c r="B285" s="27"/>
      <c r="C285" s="21"/>
      <c r="D285" s="22"/>
      <c r="E285" s="23" t="s">
        <v>25</v>
      </c>
      <c r="F285" s="55" t="n">
        <v>0</v>
      </c>
      <c r="G285" s="56"/>
      <c r="H285" s="55"/>
      <c r="I285" s="55"/>
      <c r="J285" s="55"/>
      <c r="K285" s="55" t="n">
        <v>0</v>
      </c>
      <c r="L285" s="56"/>
      <c r="M285" s="55"/>
      <c r="N285" s="56" t="n">
        <v>0</v>
      </c>
      <c r="O285" s="55"/>
      <c r="P285" s="55"/>
      <c r="Q285" s="55"/>
      <c r="R285" s="56"/>
      <c r="S285" s="56"/>
      <c r="T285" s="20"/>
      <c r="U285" s="17"/>
      <c r="V285" s="17"/>
      <c r="W285" s="51"/>
      <c r="X285" s="51"/>
      <c r="Y285" s="51"/>
      <c r="Z285" s="51"/>
      <c r="AA285" s="51"/>
      <c r="AB285" s="51"/>
      <c r="AC285" s="51"/>
      <c r="AD285" s="51"/>
      <c r="AE285" s="17"/>
      <c r="AF285" s="17"/>
      <c r="AG285" s="17"/>
      <c r="AH285" s="17"/>
      <c r="AI285" s="17"/>
      <c r="AJ285" s="17"/>
      <c r="AK285" s="19"/>
    </row>
    <row r="286" customFormat="false" ht="21.75" hidden="false" customHeight="true" outlineLevel="0" collapsed="false">
      <c r="A286" s="26" t="s">
        <v>205</v>
      </c>
      <c r="B286" s="27" t="s">
        <v>206</v>
      </c>
      <c r="C286" s="21" t="n">
        <v>604</v>
      </c>
      <c r="D286" s="22" t="s">
        <v>207</v>
      </c>
      <c r="E286" s="23" t="s">
        <v>22</v>
      </c>
      <c r="F286" s="49" t="n">
        <f aca="false">F287+F288+F289</f>
        <v>0</v>
      </c>
      <c r="G286" s="50"/>
      <c r="H286" s="49"/>
      <c r="I286" s="49"/>
      <c r="J286" s="49"/>
      <c r="K286" s="49" t="n">
        <f aca="false">K287+K288+K289</f>
        <v>0</v>
      </c>
      <c r="L286" s="50" t="n">
        <f aca="false">L287</f>
        <v>12000</v>
      </c>
      <c r="M286" s="49" t="n">
        <f aca="false">M287</f>
        <v>0</v>
      </c>
      <c r="N286" s="50" t="n">
        <f aca="false">N287</f>
        <v>16000</v>
      </c>
      <c r="O286" s="49" t="n">
        <f aca="false">O287</f>
        <v>0</v>
      </c>
      <c r="P286" s="49" t="n">
        <f aca="false">P287</f>
        <v>0</v>
      </c>
      <c r="Q286" s="49" t="n">
        <f aca="false">Q287</f>
        <v>0</v>
      </c>
      <c r="R286" s="50" t="n">
        <f aca="false">R287</f>
        <v>0</v>
      </c>
      <c r="S286" s="50" t="n">
        <f aca="false">S287</f>
        <v>0</v>
      </c>
      <c r="T286" s="20"/>
      <c r="U286" s="17"/>
      <c r="V286" s="17"/>
      <c r="W286" s="51"/>
      <c r="X286" s="51"/>
      <c r="Y286" s="51"/>
      <c r="Z286" s="51"/>
      <c r="AA286" s="51"/>
      <c r="AB286" s="51"/>
      <c r="AC286" s="51"/>
      <c r="AD286" s="51"/>
      <c r="AE286" s="17"/>
      <c r="AF286" s="17"/>
      <c r="AG286" s="17"/>
      <c r="AH286" s="17"/>
      <c r="AI286" s="17"/>
      <c r="AJ286" s="17"/>
      <c r="AK286" s="19"/>
    </row>
    <row r="287" customFormat="false" ht="39.75" hidden="false" customHeight="true" outlineLevel="0" collapsed="false">
      <c r="A287" s="26"/>
      <c r="B287" s="27"/>
      <c r="C287" s="21"/>
      <c r="D287" s="22"/>
      <c r="E287" s="23" t="s">
        <v>23</v>
      </c>
      <c r="F287" s="49"/>
      <c r="G287" s="50"/>
      <c r="H287" s="49"/>
      <c r="I287" s="49"/>
      <c r="J287" s="49"/>
      <c r="K287" s="49"/>
      <c r="L287" s="50" t="n">
        <v>12000</v>
      </c>
      <c r="M287" s="49"/>
      <c r="N287" s="50" t="n">
        <v>16000</v>
      </c>
      <c r="O287" s="49"/>
      <c r="P287" s="49"/>
      <c r="Q287" s="49"/>
      <c r="R287" s="50"/>
      <c r="S287" s="50"/>
      <c r="T287" s="20"/>
      <c r="U287" s="17"/>
      <c r="V287" s="17"/>
      <c r="W287" s="51"/>
      <c r="X287" s="51"/>
      <c r="Y287" s="51"/>
      <c r="Z287" s="51"/>
      <c r="AA287" s="51"/>
      <c r="AB287" s="51"/>
      <c r="AC287" s="51"/>
      <c r="AD287" s="51"/>
      <c r="AE287" s="17"/>
      <c r="AF287" s="17"/>
      <c r="AG287" s="17"/>
      <c r="AH287" s="17"/>
      <c r="AI287" s="17"/>
      <c r="AJ287" s="17"/>
      <c r="AK287" s="19"/>
    </row>
    <row r="288" customFormat="false" ht="39.75" hidden="false" customHeight="true" outlineLevel="0" collapsed="false">
      <c r="A288" s="26"/>
      <c r="B288" s="27"/>
      <c r="C288" s="21"/>
      <c r="D288" s="22"/>
      <c r="E288" s="23" t="s">
        <v>24</v>
      </c>
      <c r="F288" s="55" t="n">
        <v>0</v>
      </c>
      <c r="G288" s="56"/>
      <c r="H288" s="55"/>
      <c r="I288" s="55"/>
      <c r="J288" s="55"/>
      <c r="K288" s="55" t="n">
        <v>0</v>
      </c>
      <c r="L288" s="56"/>
      <c r="M288" s="55"/>
      <c r="N288" s="56" t="n">
        <v>0</v>
      </c>
      <c r="O288" s="55"/>
      <c r="P288" s="55"/>
      <c r="Q288" s="55"/>
      <c r="R288" s="56"/>
      <c r="S288" s="56"/>
      <c r="T288" s="20"/>
      <c r="U288" s="17"/>
      <c r="V288" s="17"/>
      <c r="W288" s="51"/>
      <c r="X288" s="51"/>
      <c r="Y288" s="51"/>
      <c r="Z288" s="51"/>
      <c r="AA288" s="51"/>
      <c r="AB288" s="51"/>
      <c r="AC288" s="51"/>
      <c r="AD288" s="51"/>
      <c r="AE288" s="17"/>
      <c r="AF288" s="17"/>
      <c r="AG288" s="17"/>
      <c r="AH288" s="17"/>
      <c r="AI288" s="17"/>
      <c r="AJ288" s="17"/>
      <c r="AK288" s="19"/>
    </row>
    <row r="289" customFormat="false" ht="39.75" hidden="false" customHeight="true" outlineLevel="0" collapsed="false">
      <c r="A289" s="26"/>
      <c r="B289" s="27"/>
      <c r="C289" s="21"/>
      <c r="D289" s="22"/>
      <c r="E289" s="23" t="s">
        <v>25</v>
      </c>
      <c r="F289" s="55" t="n">
        <v>0</v>
      </c>
      <c r="G289" s="56"/>
      <c r="H289" s="55"/>
      <c r="I289" s="55"/>
      <c r="J289" s="55"/>
      <c r="K289" s="55" t="n">
        <v>0</v>
      </c>
      <c r="L289" s="56"/>
      <c r="M289" s="55"/>
      <c r="N289" s="56" t="n">
        <v>0</v>
      </c>
      <c r="O289" s="55"/>
      <c r="P289" s="55"/>
      <c r="Q289" s="55"/>
      <c r="R289" s="56"/>
      <c r="S289" s="56"/>
      <c r="T289" s="20"/>
      <c r="U289" s="17"/>
      <c r="V289" s="17"/>
      <c r="W289" s="51"/>
      <c r="X289" s="51"/>
      <c r="Y289" s="51"/>
      <c r="Z289" s="51"/>
      <c r="AA289" s="51"/>
      <c r="AB289" s="51"/>
      <c r="AC289" s="51"/>
      <c r="AD289" s="51"/>
      <c r="AE289" s="17"/>
      <c r="AF289" s="17"/>
      <c r="AG289" s="17"/>
      <c r="AH289" s="17"/>
      <c r="AI289" s="17"/>
      <c r="AJ289" s="17"/>
      <c r="AK289" s="19"/>
    </row>
    <row r="290" customFormat="false" ht="21.75" hidden="false" customHeight="true" outlineLevel="0" collapsed="false">
      <c r="A290" s="26" t="s">
        <v>208</v>
      </c>
      <c r="B290" s="27" t="s">
        <v>209</v>
      </c>
      <c r="C290" s="21" t="n">
        <v>604</v>
      </c>
      <c r="D290" s="22" t="s">
        <v>210</v>
      </c>
      <c r="E290" s="23" t="s">
        <v>22</v>
      </c>
      <c r="F290" s="49" t="n">
        <f aca="false">F291+F292+F293</f>
        <v>129057.11</v>
      </c>
      <c r="G290" s="50" t="n">
        <f aca="false">G291+G292+G293</f>
        <v>142653.31</v>
      </c>
      <c r="H290" s="49" t="n">
        <f aca="false">H291+H292+H293</f>
        <v>139291.88</v>
      </c>
      <c r="I290" s="49" t="n">
        <f aca="false">I291+I292+I293</f>
        <v>150681.74</v>
      </c>
      <c r="J290" s="49" t="n">
        <f aca="false">J291+J292+J293</f>
        <v>0</v>
      </c>
      <c r="K290" s="49" t="n">
        <f aca="false">K291+K292+K293</f>
        <v>227596.66</v>
      </c>
      <c r="L290" s="50" t="n">
        <f aca="false">L291</f>
        <v>243552.71</v>
      </c>
      <c r="M290" s="49" t="n">
        <f aca="false">M291</f>
        <v>290639.71</v>
      </c>
      <c r="N290" s="50" t="n">
        <f aca="false">N291</f>
        <v>374433.82</v>
      </c>
      <c r="O290" s="49" t="n">
        <f aca="false">O291</f>
        <v>443833.02</v>
      </c>
      <c r="P290" s="49" t="n">
        <f aca="false">P291</f>
        <v>383775.79</v>
      </c>
      <c r="Q290" s="49" t="n">
        <f aca="false">Q291</f>
        <v>357600</v>
      </c>
      <c r="R290" s="50" t="n">
        <f aca="false">R291</f>
        <v>400000</v>
      </c>
      <c r="S290" s="50" t="n">
        <f aca="false">S291</f>
        <v>300000</v>
      </c>
      <c r="T290" s="20"/>
      <c r="U290" s="17"/>
      <c r="V290" s="17"/>
      <c r="W290" s="51"/>
      <c r="X290" s="51"/>
      <c r="Y290" s="51"/>
      <c r="Z290" s="51"/>
      <c r="AA290" s="51"/>
      <c r="AB290" s="51"/>
      <c r="AC290" s="51"/>
      <c r="AD290" s="51"/>
      <c r="AE290" s="17"/>
      <c r="AF290" s="17"/>
      <c r="AG290" s="17"/>
      <c r="AH290" s="17"/>
      <c r="AI290" s="17"/>
      <c r="AJ290" s="17"/>
      <c r="AK290" s="19"/>
    </row>
    <row r="291" customFormat="false" ht="39.75" hidden="false" customHeight="true" outlineLevel="0" collapsed="false">
      <c r="A291" s="26"/>
      <c r="B291" s="27"/>
      <c r="C291" s="21"/>
      <c r="D291" s="22"/>
      <c r="E291" s="23" t="s">
        <v>23</v>
      </c>
      <c r="F291" s="49" t="n">
        <v>129057.11</v>
      </c>
      <c r="G291" s="50" t="n">
        <v>142653.31</v>
      </c>
      <c r="H291" s="49" t="n">
        <v>139291.88</v>
      </c>
      <c r="I291" s="49" t="n">
        <v>150681.74</v>
      </c>
      <c r="J291" s="49"/>
      <c r="K291" s="49" t="n">
        <v>227596.66</v>
      </c>
      <c r="L291" s="50" t="n">
        <v>243552.71</v>
      </c>
      <c r="M291" s="49" t="n">
        <v>290639.71</v>
      </c>
      <c r="N291" s="50" t="n">
        <v>374433.82</v>
      </c>
      <c r="O291" s="49" t="n">
        <v>443833.02</v>
      </c>
      <c r="P291" s="49" t="n">
        <v>383775.79</v>
      </c>
      <c r="Q291" s="49" t="n">
        <v>357600</v>
      </c>
      <c r="R291" s="50" t="n">
        <v>400000</v>
      </c>
      <c r="S291" s="50" t="n">
        <v>300000</v>
      </c>
      <c r="T291" s="20"/>
      <c r="U291" s="17"/>
      <c r="V291" s="17"/>
      <c r="W291" s="51"/>
      <c r="X291" s="51"/>
      <c r="Y291" s="51"/>
      <c r="Z291" s="51"/>
      <c r="AA291" s="51"/>
      <c r="AB291" s="51"/>
      <c r="AC291" s="51"/>
      <c r="AD291" s="51"/>
      <c r="AE291" s="17"/>
      <c r="AF291" s="17"/>
      <c r="AG291" s="17"/>
      <c r="AH291" s="17"/>
      <c r="AI291" s="17"/>
      <c r="AJ291" s="17"/>
      <c r="AK291" s="19"/>
    </row>
    <row r="292" customFormat="false" ht="39.75" hidden="false" customHeight="true" outlineLevel="0" collapsed="false">
      <c r="A292" s="26"/>
      <c r="B292" s="27"/>
      <c r="C292" s="21"/>
      <c r="D292" s="22"/>
      <c r="E292" s="23" t="s">
        <v>24</v>
      </c>
      <c r="F292" s="55" t="n">
        <v>0</v>
      </c>
      <c r="G292" s="56"/>
      <c r="H292" s="55"/>
      <c r="I292" s="55"/>
      <c r="J292" s="55"/>
      <c r="K292" s="55" t="n">
        <v>0</v>
      </c>
      <c r="L292" s="56"/>
      <c r="M292" s="55"/>
      <c r="N292" s="56" t="n">
        <v>0</v>
      </c>
      <c r="O292" s="55"/>
      <c r="P292" s="55"/>
      <c r="Q292" s="55"/>
      <c r="R292" s="56"/>
      <c r="S292" s="56"/>
      <c r="T292" s="20"/>
      <c r="U292" s="17"/>
      <c r="V292" s="17"/>
      <c r="W292" s="51"/>
      <c r="X292" s="51"/>
      <c r="Y292" s="51"/>
      <c r="Z292" s="51"/>
      <c r="AA292" s="51"/>
      <c r="AB292" s="51"/>
      <c r="AC292" s="51"/>
      <c r="AD292" s="51"/>
      <c r="AE292" s="17"/>
      <c r="AF292" s="17"/>
      <c r="AG292" s="17"/>
      <c r="AH292" s="17"/>
      <c r="AI292" s="17"/>
      <c r="AJ292" s="17"/>
      <c r="AK292" s="19"/>
    </row>
    <row r="293" customFormat="false" ht="39.75" hidden="false" customHeight="true" outlineLevel="0" collapsed="false">
      <c r="A293" s="26"/>
      <c r="B293" s="27"/>
      <c r="C293" s="21"/>
      <c r="D293" s="22"/>
      <c r="E293" s="23" t="s">
        <v>25</v>
      </c>
      <c r="F293" s="55" t="n">
        <v>0</v>
      </c>
      <c r="G293" s="56"/>
      <c r="H293" s="55"/>
      <c r="I293" s="55"/>
      <c r="J293" s="55"/>
      <c r="K293" s="55" t="n">
        <v>0</v>
      </c>
      <c r="L293" s="56"/>
      <c r="M293" s="55"/>
      <c r="N293" s="56" t="n">
        <v>0</v>
      </c>
      <c r="O293" s="55"/>
      <c r="P293" s="55"/>
      <c r="Q293" s="55"/>
      <c r="R293" s="56"/>
      <c r="S293" s="56"/>
      <c r="T293" s="20"/>
      <c r="U293" s="17"/>
      <c r="V293" s="17"/>
      <c r="W293" s="51"/>
      <c r="X293" s="51"/>
      <c r="Y293" s="51"/>
      <c r="Z293" s="51"/>
      <c r="AA293" s="51"/>
      <c r="AB293" s="51"/>
      <c r="AC293" s="51"/>
      <c r="AD293" s="51"/>
      <c r="AE293" s="17"/>
      <c r="AF293" s="17"/>
      <c r="AG293" s="17"/>
      <c r="AH293" s="17"/>
      <c r="AI293" s="17"/>
      <c r="AJ293" s="17"/>
      <c r="AK293" s="19"/>
    </row>
    <row r="294" customFormat="false" ht="21.75" hidden="false" customHeight="true" outlineLevel="0" collapsed="false">
      <c r="A294" s="26" t="s">
        <v>211</v>
      </c>
      <c r="B294" s="27" t="s">
        <v>212</v>
      </c>
      <c r="C294" s="21" t="n">
        <v>604</v>
      </c>
      <c r="D294" s="22" t="s">
        <v>213</v>
      </c>
      <c r="E294" s="23" t="s">
        <v>22</v>
      </c>
      <c r="F294" s="49"/>
      <c r="G294" s="50"/>
      <c r="H294" s="49"/>
      <c r="I294" s="49"/>
      <c r="J294" s="49"/>
      <c r="K294" s="49"/>
      <c r="L294" s="50"/>
      <c r="M294" s="49"/>
      <c r="N294" s="50"/>
      <c r="O294" s="49" t="n">
        <f aca="false">O295</f>
        <v>63570</v>
      </c>
      <c r="P294" s="49"/>
      <c r="Q294" s="49" t="n">
        <f aca="false">Q295</f>
        <v>70000</v>
      </c>
      <c r="R294" s="50"/>
      <c r="S294" s="50"/>
      <c r="T294" s="20"/>
      <c r="U294" s="17"/>
      <c r="V294" s="17"/>
      <c r="W294" s="51"/>
      <c r="X294" s="51"/>
      <c r="Y294" s="51"/>
      <c r="Z294" s="51"/>
      <c r="AA294" s="51"/>
      <c r="AB294" s="51"/>
      <c r="AC294" s="51"/>
      <c r="AD294" s="51"/>
      <c r="AE294" s="17"/>
      <c r="AF294" s="17"/>
      <c r="AG294" s="17"/>
      <c r="AH294" s="17"/>
      <c r="AI294" s="17"/>
      <c r="AJ294" s="17"/>
      <c r="AK294" s="19"/>
    </row>
    <row r="295" customFormat="false" ht="39.75" hidden="false" customHeight="true" outlineLevel="0" collapsed="false">
      <c r="A295" s="26"/>
      <c r="B295" s="27"/>
      <c r="C295" s="21"/>
      <c r="D295" s="22"/>
      <c r="E295" s="23" t="s">
        <v>23</v>
      </c>
      <c r="F295" s="49"/>
      <c r="G295" s="50"/>
      <c r="H295" s="49"/>
      <c r="I295" s="49"/>
      <c r="J295" s="49"/>
      <c r="K295" s="49"/>
      <c r="L295" s="50"/>
      <c r="M295" s="49"/>
      <c r="N295" s="50"/>
      <c r="O295" s="49" t="n">
        <v>63570</v>
      </c>
      <c r="P295" s="49"/>
      <c r="Q295" s="49" t="n">
        <v>70000</v>
      </c>
      <c r="R295" s="50"/>
      <c r="S295" s="50"/>
      <c r="T295" s="20"/>
      <c r="U295" s="17"/>
      <c r="V295" s="17"/>
      <c r="W295" s="51"/>
      <c r="X295" s="51"/>
      <c r="Y295" s="51"/>
      <c r="Z295" s="51"/>
      <c r="AA295" s="51"/>
      <c r="AB295" s="51"/>
      <c r="AC295" s="51"/>
      <c r="AD295" s="51"/>
      <c r="AE295" s="17"/>
      <c r="AF295" s="17"/>
      <c r="AG295" s="17"/>
      <c r="AH295" s="17"/>
      <c r="AI295" s="17"/>
      <c r="AJ295" s="17"/>
      <c r="AK295" s="19"/>
    </row>
    <row r="296" customFormat="false" ht="39.75" hidden="false" customHeight="true" outlineLevel="0" collapsed="false">
      <c r="A296" s="26"/>
      <c r="B296" s="27"/>
      <c r="C296" s="21"/>
      <c r="D296" s="22"/>
      <c r="E296" s="23" t="s">
        <v>24</v>
      </c>
      <c r="F296" s="55"/>
      <c r="G296" s="56"/>
      <c r="H296" s="55"/>
      <c r="I296" s="55"/>
      <c r="J296" s="55"/>
      <c r="K296" s="55"/>
      <c r="L296" s="56"/>
      <c r="M296" s="55"/>
      <c r="N296" s="56"/>
      <c r="O296" s="55"/>
      <c r="P296" s="55"/>
      <c r="Q296" s="55"/>
      <c r="R296" s="56"/>
      <c r="S296" s="56"/>
      <c r="T296" s="20"/>
      <c r="U296" s="17"/>
      <c r="V296" s="17"/>
      <c r="W296" s="51"/>
      <c r="X296" s="51"/>
      <c r="Y296" s="51"/>
      <c r="Z296" s="51"/>
      <c r="AA296" s="51"/>
      <c r="AB296" s="51"/>
      <c r="AC296" s="51"/>
      <c r="AD296" s="51"/>
      <c r="AE296" s="17"/>
      <c r="AF296" s="17"/>
      <c r="AG296" s="17"/>
      <c r="AH296" s="17"/>
      <c r="AI296" s="17"/>
      <c r="AJ296" s="17"/>
      <c r="AK296" s="19"/>
    </row>
    <row r="297" customFormat="false" ht="39.75" hidden="false" customHeight="true" outlineLevel="0" collapsed="false">
      <c r="A297" s="26"/>
      <c r="B297" s="27"/>
      <c r="C297" s="21"/>
      <c r="D297" s="22"/>
      <c r="E297" s="23" t="s">
        <v>25</v>
      </c>
      <c r="F297" s="55"/>
      <c r="G297" s="56"/>
      <c r="H297" s="55"/>
      <c r="I297" s="55"/>
      <c r="J297" s="55"/>
      <c r="K297" s="55"/>
      <c r="L297" s="56"/>
      <c r="M297" s="55"/>
      <c r="N297" s="56"/>
      <c r="O297" s="55"/>
      <c r="P297" s="55"/>
      <c r="Q297" s="55"/>
      <c r="R297" s="56"/>
      <c r="S297" s="56"/>
      <c r="T297" s="20"/>
      <c r="U297" s="17"/>
      <c r="V297" s="17"/>
      <c r="W297" s="51"/>
      <c r="X297" s="51"/>
      <c r="Y297" s="51"/>
      <c r="Z297" s="51"/>
      <c r="AA297" s="51"/>
      <c r="AB297" s="51"/>
      <c r="AC297" s="51"/>
      <c r="AD297" s="51"/>
      <c r="AE297" s="17"/>
      <c r="AF297" s="17"/>
      <c r="AG297" s="17"/>
      <c r="AH297" s="17"/>
      <c r="AI297" s="17"/>
      <c r="AJ297" s="17"/>
      <c r="AK297" s="19"/>
    </row>
    <row r="298" customFormat="false" ht="21" hidden="false" customHeight="true" outlineLevel="0" collapsed="false">
      <c r="A298" s="59" t="s">
        <v>214</v>
      </c>
      <c r="B298" s="59"/>
      <c r="C298" s="21" t="n">
        <v>604</v>
      </c>
      <c r="D298" s="22" t="s">
        <v>215</v>
      </c>
      <c r="E298" s="23" t="s">
        <v>22</v>
      </c>
      <c r="F298" s="49" t="n">
        <f aca="false">F299+F300+F301</f>
        <v>139057.11</v>
      </c>
      <c r="G298" s="50" t="n">
        <f aca="false">G299+G300+G301</f>
        <v>161096.13</v>
      </c>
      <c r="H298" s="49" t="n">
        <f aca="false">H299+H300+H301</f>
        <v>139291.88</v>
      </c>
      <c r="I298" s="49" t="n">
        <f aca="false">I299+I300+I301</f>
        <v>150681.74</v>
      </c>
      <c r="J298" s="49" t="n">
        <f aca="false">J299+J300+J301</f>
        <v>179231.73</v>
      </c>
      <c r="K298" s="49" t="n">
        <f aca="false">K299+K300+K301</f>
        <v>240296.66</v>
      </c>
      <c r="L298" s="50" t="n">
        <f aca="false">L299+L300+L301</f>
        <v>261552.71</v>
      </c>
      <c r="M298" s="49" t="n">
        <f aca="false">M299+M300+M301</f>
        <v>319899.71</v>
      </c>
      <c r="N298" s="50" t="n">
        <f aca="false">N299+N300+N301</f>
        <v>479933.82</v>
      </c>
      <c r="O298" s="49" t="n">
        <f aca="false">O299+O300+O301</f>
        <v>570973.02</v>
      </c>
      <c r="P298" s="49" t="n">
        <f aca="false">P299+P300+P301</f>
        <v>434915.79</v>
      </c>
      <c r="Q298" s="49" t="n">
        <f aca="false">Q299+Q300+Q301</f>
        <v>577600</v>
      </c>
      <c r="R298" s="50" t="n">
        <f aca="false">R299+R300+R301</f>
        <v>500000</v>
      </c>
      <c r="S298" s="50" t="n">
        <f aca="false">S299+S300+S301</f>
        <v>400000</v>
      </c>
      <c r="T298" s="60" t="s">
        <v>17</v>
      </c>
      <c r="U298" s="60" t="s">
        <v>17</v>
      </c>
      <c r="V298" s="60" t="s">
        <v>17</v>
      </c>
      <c r="W298" s="60" t="s">
        <v>17</v>
      </c>
      <c r="X298" s="60" t="s">
        <v>17</v>
      </c>
      <c r="Y298" s="60" t="s">
        <v>17</v>
      </c>
      <c r="Z298" s="60" t="s">
        <v>17</v>
      </c>
      <c r="AA298" s="60" t="s">
        <v>17</v>
      </c>
      <c r="AB298" s="60" t="s">
        <v>17</v>
      </c>
      <c r="AC298" s="60" t="s">
        <v>17</v>
      </c>
      <c r="AD298" s="60" t="s">
        <v>17</v>
      </c>
      <c r="AE298" s="60" t="s">
        <v>17</v>
      </c>
      <c r="AF298" s="60" t="s">
        <v>17</v>
      </c>
      <c r="AG298" s="60" t="s">
        <v>17</v>
      </c>
      <c r="AH298" s="60"/>
      <c r="AI298" s="60" t="s">
        <v>17</v>
      </c>
      <c r="AJ298" s="60" t="s">
        <v>17</v>
      </c>
      <c r="AK298" s="19"/>
    </row>
    <row r="299" customFormat="false" ht="39.75" hidden="false" customHeight="true" outlineLevel="0" collapsed="false">
      <c r="A299" s="59"/>
      <c r="B299" s="59"/>
      <c r="C299" s="21"/>
      <c r="D299" s="22"/>
      <c r="E299" s="23" t="s">
        <v>23</v>
      </c>
      <c r="F299" s="49" t="n">
        <f aca="false">F259</f>
        <v>139057.11</v>
      </c>
      <c r="G299" s="50" t="n">
        <f aca="false">G259</f>
        <v>161096.13</v>
      </c>
      <c r="H299" s="49" t="n">
        <f aca="false">H259</f>
        <v>139291.88</v>
      </c>
      <c r="I299" s="49" t="n">
        <f aca="false">I259</f>
        <v>150681.74</v>
      </c>
      <c r="J299" s="49" t="n">
        <f aca="false">J259</f>
        <v>179231.73</v>
      </c>
      <c r="K299" s="49" t="n">
        <f aca="false">K259</f>
        <v>240296.66</v>
      </c>
      <c r="L299" s="50" t="n">
        <f aca="false">L259</f>
        <v>261552.71</v>
      </c>
      <c r="M299" s="49" t="n">
        <f aca="false">M259</f>
        <v>319899.71</v>
      </c>
      <c r="N299" s="50" t="n">
        <f aca="false">N259</f>
        <v>479933.82</v>
      </c>
      <c r="O299" s="49" t="n">
        <f aca="false">O259</f>
        <v>570973.02</v>
      </c>
      <c r="P299" s="49" t="n">
        <f aca="false">P259</f>
        <v>434915.79</v>
      </c>
      <c r="Q299" s="49" t="n">
        <f aca="false">Q259</f>
        <v>577600</v>
      </c>
      <c r="R299" s="50" t="n">
        <f aca="false">R259</f>
        <v>500000</v>
      </c>
      <c r="S299" s="50" t="n">
        <f aca="false">S259</f>
        <v>400000</v>
      </c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46"/>
      <c r="AI299" s="60"/>
      <c r="AJ299" s="60"/>
      <c r="AK299" s="19"/>
    </row>
    <row r="300" customFormat="false" ht="39.75" hidden="false" customHeight="true" outlineLevel="0" collapsed="false">
      <c r="A300" s="59"/>
      <c r="B300" s="59"/>
      <c r="C300" s="21"/>
      <c r="D300" s="22"/>
      <c r="E300" s="23" t="s">
        <v>24</v>
      </c>
      <c r="F300" s="49" t="n">
        <f aca="false">F260</f>
        <v>0</v>
      </c>
      <c r="G300" s="50"/>
      <c r="H300" s="49"/>
      <c r="I300" s="49"/>
      <c r="J300" s="49"/>
      <c r="K300" s="49" t="n">
        <f aca="false">K260</f>
        <v>0</v>
      </c>
      <c r="L300" s="50"/>
      <c r="M300" s="49"/>
      <c r="N300" s="50" t="n">
        <f aca="false">N260</f>
        <v>0</v>
      </c>
      <c r="O300" s="49"/>
      <c r="P300" s="49"/>
      <c r="Q300" s="49"/>
      <c r="R300" s="50"/>
      <c r="S300" s="5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46"/>
      <c r="AI300" s="60"/>
      <c r="AJ300" s="60"/>
      <c r="AK300" s="19"/>
    </row>
    <row r="301" customFormat="false" ht="39.75" hidden="false" customHeight="true" outlineLevel="0" collapsed="false">
      <c r="A301" s="59"/>
      <c r="B301" s="59"/>
      <c r="C301" s="21"/>
      <c r="D301" s="22"/>
      <c r="E301" s="23" t="s">
        <v>25</v>
      </c>
      <c r="F301" s="49" t="n">
        <f aca="false">F261</f>
        <v>0</v>
      </c>
      <c r="G301" s="50"/>
      <c r="H301" s="49"/>
      <c r="I301" s="49"/>
      <c r="J301" s="49"/>
      <c r="K301" s="49" t="n">
        <f aca="false">K261</f>
        <v>0</v>
      </c>
      <c r="L301" s="50"/>
      <c r="M301" s="49"/>
      <c r="N301" s="50" t="n">
        <f aca="false">N261</f>
        <v>0</v>
      </c>
      <c r="O301" s="49"/>
      <c r="P301" s="49"/>
      <c r="Q301" s="49"/>
      <c r="R301" s="50"/>
      <c r="S301" s="5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46"/>
      <c r="AI301" s="60"/>
      <c r="AJ301" s="60"/>
      <c r="AK301" s="19"/>
    </row>
    <row r="302" customFormat="false" ht="63" hidden="false" customHeight="true" outlineLevel="0" collapsed="false">
      <c r="A302" s="20" t="s">
        <v>216</v>
      </c>
      <c r="B302" s="20"/>
      <c r="C302" s="28" t="n">
        <v>604</v>
      </c>
      <c r="D302" s="17" t="s">
        <v>17</v>
      </c>
      <c r="E302" s="17" t="s">
        <v>17</v>
      </c>
      <c r="F302" s="17" t="s">
        <v>17</v>
      </c>
      <c r="G302" s="18"/>
      <c r="H302" s="17"/>
      <c r="I302" s="17"/>
      <c r="J302" s="17"/>
      <c r="K302" s="17" t="s">
        <v>17</v>
      </c>
      <c r="L302" s="18"/>
      <c r="M302" s="17"/>
      <c r="N302" s="18" t="s">
        <v>17</v>
      </c>
      <c r="O302" s="60"/>
      <c r="P302" s="60"/>
      <c r="Q302" s="17"/>
      <c r="R302" s="61"/>
      <c r="S302" s="61"/>
      <c r="T302" s="60" t="s">
        <v>17</v>
      </c>
      <c r="U302" s="60" t="s">
        <v>17</v>
      </c>
      <c r="V302" s="60" t="s">
        <v>17</v>
      </c>
      <c r="W302" s="60" t="s">
        <v>17</v>
      </c>
      <c r="X302" s="60" t="s">
        <v>17</v>
      </c>
      <c r="Y302" s="60" t="s">
        <v>17</v>
      </c>
      <c r="Z302" s="60" t="s">
        <v>17</v>
      </c>
      <c r="AA302" s="60" t="s">
        <v>17</v>
      </c>
      <c r="AB302" s="60" t="s">
        <v>17</v>
      </c>
      <c r="AC302" s="60" t="s">
        <v>17</v>
      </c>
      <c r="AD302" s="60" t="s">
        <v>17</v>
      </c>
      <c r="AE302" s="60" t="s">
        <v>17</v>
      </c>
      <c r="AF302" s="60" t="s">
        <v>17</v>
      </c>
      <c r="AG302" s="60" t="s">
        <v>17</v>
      </c>
      <c r="AH302" s="60"/>
      <c r="AI302" s="60" t="s">
        <v>17</v>
      </c>
      <c r="AJ302" s="60" t="s">
        <v>17</v>
      </c>
      <c r="AK302" s="19"/>
    </row>
    <row r="303" customFormat="false" ht="21.75" hidden="false" customHeight="true" outlineLevel="0" collapsed="false">
      <c r="A303" s="26" t="s">
        <v>90</v>
      </c>
      <c r="B303" s="27" t="s">
        <v>217</v>
      </c>
      <c r="C303" s="21" t="n">
        <v>604</v>
      </c>
      <c r="D303" s="22" t="s">
        <v>218</v>
      </c>
      <c r="E303" s="23" t="s">
        <v>22</v>
      </c>
      <c r="F303" s="50" t="n">
        <f aca="false">F304</f>
        <v>129023.65</v>
      </c>
      <c r="G303" s="50" t="n">
        <f aca="false">G304</f>
        <v>126206.9</v>
      </c>
      <c r="H303" s="50" t="n">
        <f aca="false">H304</f>
        <v>91322.94</v>
      </c>
      <c r="I303" s="50" t="n">
        <f aca="false">I304</f>
        <v>177272.49</v>
      </c>
      <c r="J303" s="50" t="n">
        <f aca="false">J304</f>
        <v>226672.28</v>
      </c>
      <c r="K303" s="50" t="n">
        <f aca="false">K304</f>
        <v>221906.68</v>
      </c>
      <c r="L303" s="50" t="n">
        <f aca="false">L304</f>
        <v>262455.09</v>
      </c>
      <c r="M303" s="50" t="n">
        <f aca="false">M304</f>
        <v>304170.12</v>
      </c>
      <c r="N303" s="50" t="n">
        <f aca="false">N304</f>
        <v>351882.09</v>
      </c>
      <c r="O303" s="49" t="n">
        <f aca="false">O304</f>
        <v>675539.73</v>
      </c>
      <c r="P303" s="49" t="n">
        <f aca="false">P304</f>
        <v>597819.49</v>
      </c>
      <c r="Q303" s="49" t="n">
        <f aca="false">Q304</f>
        <v>552670</v>
      </c>
      <c r="R303" s="50" t="n">
        <f aca="false">R304</f>
        <v>260000</v>
      </c>
      <c r="S303" s="50" t="n">
        <f aca="false">S304</f>
        <v>260000</v>
      </c>
      <c r="T303" s="60" t="s">
        <v>17</v>
      </c>
      <c r="U303" s="60" t="s">
        <v>17</v>
      </c>
      <c r="V303" s="60" t="s">
        <v>17</v>
      </c>
      <c r="W303" s="60" t="s">
        <v>17</v>
      </c>
      <c r="X303" s="60" t="s">
        <v>17</v>
      </c>
      <c r="Y303" s="60" t="s">
        <v>17</v>
      </c>
      <c r="Z303" s="60" t="s">
        <v>17</v>
      </c>
      <c r="AA303" s="60" t="s">
        <v>17</v>
      </c>
      <c r="AB303" s="60" t="s">
        <v>17</v>
      </c>
      <c r="AC303" s="60" t="s">
        <v>17</v>
      </c>
      <c r="AD303" s="60" t="s">
        <v>17</v>
      </c>
      <c r="AE303" s="60" t="s">
        <v>17</v>
      </c>
      <c r="AF303" s="60" t="s">
        <v>17</v>
      </c>
      <c r="AG303" s="60" t="s">
        <v>17</v>
      </c>
      <c r="AH303" s="60"/>
      <c r="AI303" s="60" t="s">
        <v>17</v>
      </c>
      <c r="AJ303" s="60" t="s">
        <v>17</v>
      </c>
      <c r="AK303" s="19"/>
    </row>
    <row r="304" customFormat="false" ht="39.75" hidden="false" customHeight="true" outlineLevel="0" collapsed="false">
      <c r="A304" s="26"/>
      <c r="B304" s="27"/>
      <c r="C304" s="21"/>
      <c r="D304" s="22"/>
      <c r="E304" s="23" t="s">
        <v>23</v>
      </c>
      <c r="F304" s="50" t="n">
        <f aca="false">F308</f>
        <v>129023.65</v>
      </c>
      <c r="G304" s="50" t="n">
        <f aca="false">G308</f>
        <v>126206.9</v>
      </c>
      <c r="H304" s="50" t="n">
        <f aca="false">H308</f>
        <v>91322.94</v>
      </c>
      <c r="I304" s="50" t="n">
        <f aca="false">I308</f>
        <v>177272.49</v>
      </c>
      <c r="J304" s="50" t="n">
        <f aca="false">J308</f>
        <v>226672.28</v>
      </c>
      <c r="K304" s="50" t="n">
        <f aca="false">K308</f>
        <v>221906.68</v>
      </c>
      <c r="L304" s="50" t="n">
        <f aca="false">L308</f>
        <v>262455.09</v>
      </c>
      <c r="M304" s="50" t="n">
        <f aca="false">M308</f>
        <v>304170.12</v>
      </c>
      <c r="N304" s="50" t="n">
        <f aca="false">N308</f>
        <v>351882.09</v>
      </c>
      <c r="O304" s="49" t="n">
        <f aca="false">O308</f>
        <v>675539.73</v>
      </c>
      <c r="P304" s="49" t="n">
        <f aca="false">P308</f>
        <v>597819.49</v>
      </c>
      <c r="Q304" s="49" t="n">
        <f aca="false">Q308</f>
        <v>552670</v>
      </c>
      <c r="R304" s="50" t="n">
        <f aca="false">R308</f>
        <v>260000</v>
      </c>
      <c r="S304" s="50" t="n">
        <f aca="false">S308</f>
        <v>260000</v>
      </c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46"/>
      <c r="AI304" s="60"/>
      <c r="AJ304" s="60"/>
      <c r="AK304" s="19"/>
    </row>
    <row r="305" customFormat="false" ht="39.75" hidden="false" customHeight="true" outlineLevel="0" collapsed="false">
      <c r="A305" s="26"/>
      <c r="B305" s="27"/>
      <c r="C305" s="21"/>
      <c r="D305" s="22"/>
      <c r="E305" s="23" t="s">
        <v>24</v>
      </c>
      <c r="F305" s="50"/>
      <c r="G305" s="50"/>
      <c r="H305" s="50"/>
      <c r="I305" s="50"/>
      <c r="J305" s="50"/>
      <c r="K305" s="50"/>
      <c r="L305" s="50"/>
      <c r="M305" s="50"/>
      <c r="N305" s="50"/>
      <c r="O305" s="49"/>
      <c r="P305" s="49"/>
      <c r="Q305" s="49"/>
      <c r="R305" s="50"/>
      <c r="S305" s="5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46"/>
      <c r="AI305" s="60"/>
      <c r="AJ305" s="60"/>
      <c r="AK305" s="19"/>
    </row>
    <row r="306" customFormat="false" ht="39.75" hidden="false" customHeight="true" outlineLevel="0" collapsed="false">
      <c r="A306" s="26"/>
      <c r="B306" s="27"/>
      <c r="C306" s="21"/>
      <c r="D306" s="22"/>
      <c r="E306" s="23" t="s">
        <v>25</v>
      </c>
      <c r="F306" s="50"/>
      <c r="G306" s="50"/>
      <c r="H306" s="50"/>
      <c r="I306" s="50"/>
      <c r="J306" s="50"/>
      <c r="K306" s="50"/>
      <c r="L306" s="50"/>
      <c r="M306" s="50"/>
      <c r="N306" s="50"/>
      <c r="O306" s="49"/>
      <c r="P306" s="49"/>
      <c r="Q306" s="49"/>
      <c r="R306" s="50"/>
      <c r="S306" s="5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46"/>
      <c r="AI306" s="60"/>
      <c r="AJ306" s="60"/>
      <c r="AK306" s="19"/>
    </row>
    <row r="307" customFormat="false" ht="21.75" hidden="false" customHeight="true" outlineLevel="0" collapsed="false">
      <c r="A307" s="26" t="s">
        <v>26</v>
      </c>
      <c r="B307" s="27" t="s">
        <v>219</v>
      </c>
      <c r="C307" s="21" t="n">
        <v>604</v>
      </c>
      <c r="D307" s="22" t="s">
        <v>220</v>
      </c>
      <c r="E307" s="23" t="s">
        <v>22</v>
      </c>
      <c r="F307" s="49" t="n">
        <f aca="false">F308+F309+F310</f>
        <v>129023.65</v>
      </c>
      <c r="G307" s="49" t="n">
        <f aca="false">G308+G309+G310</f>
        <v>126206.9</v>
      </c>
      <c r="H307" s="49" t="n">
        <f aca="false">H308+H309+H310</f>
        <v>91322.94</v>
      </c>
      <c r="I307" s="49" t="n">
        <f aca="false">I308+I309+I310</f>
        <v>177272.49</v>
      </c>
      <c r="J307" s="49" t="n">
        <f aca="false">J308+J309+J310</f>
        <v>226672.28</v>
      </c>
      <c r="K307" s="49" t="n">
        <f aca="false">K308+K309+K310</f>
        <v>221906.68</v>
      </c>
      <c r="L307" s="50" t="n">
        <f aca="false">L308+L309+L310</f>
        <v>262455.09</v>
      </c>
      <c r="M307" s="49" t="n">
        <f aca="false">M308+M309+M310</f>
        <v>304170.12</v>
      </c>
      <c r="N307" s="50" t="n">
        <f aca="false">N308+N309+N310</f>
        <v>351882.09</v>
      </c>
      <c r="O307" s="49" t="n">
        <f aca="false">O308+O309+O310</f>
        <v>675539.73</v>
      </c>
      <c r="P307" s="49" t="n">
        <f aca="false">P308+P309+P310</f>
        <v>597819.49</v>
      </c>
      <c r="Q307" s="49" t="n">
        <f aca="false">Q308+Q309+Q310</f>
        <v>552670</v>
      </c>
      <c r="R307" s="50" t="n">
        <f aca="false">R308+R309+R310</f>
        <v>260000</v>
      </c>
      <c r="S307" s="50" t="n">
        <f aca="false">S308+S309+S310</f>
        <v>260000</v>
      </c>
      <c r="T307" s="60" t="s">
        <v>17</v>
      </c>
      <c r="U307" s="60" t="s">
        <v>17</v>
      </c>
      <c r="V307" s="60" t="s">
        <v>17</v>
      </c>
      <c r="W307" s="60" t="s">
        <v>17</v>
      </c>
      <c r="X307" s="60" t="s">
        <v>17</v>
      </c>
      <c r="Y307" s="60" t="s">
        <v>17</v>
      </c>
      <c r="Z307" s="60" t="s">
        <v>17</v>
      </c>
      <c r="AA307" s="60" t="s">
        <v>17</v>
      </c>
      <c r="AB307" s="60" t="s">
        <v>17</v>
      </c>
      <c r="AC307" s="60" t="s">
        <v>17</v>
      </c>
      <c r="AD307" s="60" t="s">
        <v>17</v>
      </c>
      <c r="AE307" s="60" t="s">
        <v>17</v>
      </c>
      <c r="AF307" s="60" t="s">
        <v>17</v>
      </c>
      <c r="AG307" s="60" t="s">
        <v>17</v>
      </c>
      <c r="AH307" s="60"/>
      <c r="AI307" s="60" t="s">
        <v>17</v>
      </c>
      <c r="AJ307" s="60" t="s">
        <v>17</v>
      </c>
      <c r="AK307" s="19"/>
    </row>
    <row r="308" customFormat="false" ht="39.75" hidden="false" customHeight="true" outlineLevel="0" collapsed="false">
      <c r="A308" s="26"/>
      <c r="B308" s="27"/>
      <c r="C308" s="21"/>
      <c r="D308" s="22"/>
      <c r="E308" s="23" t="s">
        <v>23</v>
      </c>
      <c r="F308" s="49" t="n">
        <f aca="false">F312+F320+F316+F324</f>
        <v>129023.65</v>
      </c>
      <c r="G308" s="49" t="n">
        <f aca="false">G312+G320+G316+G324</f>
        <v>126206.9</v>
      </c>
      <c r="H308" s="49" t="n">
        <f aca="false">H312+H320+H316+H324</f>
        <v>91322.94</v>
      </c>
      <c r="I308" s="49" t="n">
        <f aca="false">I312+I320+I316+I324</f>
        <v>177272.49</v>
      </c>
      <c r="J308" s="49" t="n">
        <f aca="false">J312+J320+J316+J324</f>
        <v>226672.28</v>
      </c>
      <c r="K308" s="49" t="n">
        <f aca="false">K312+K316+K320</f>
        <v>221906.68</v>
      </c>
      <c r="L308" s="50" t="n">
        <f aca="false">L312+L316+L320+L324</f>
        <v>262455.09</v>
      </c>
      <c r="M308" s="49" t="n">
        <f aca="false">M312+M316+M320+M324</f>
        <v>304170.12</v>
      </c>
      <c r="N308" s="50" t="n">
        <f aca="false">N312+N316+N320+N324</f>
        <v>351882.09</v>
      </c>
      <c r="O308" s="49" t="n">
        <f aca="false">O312+O316+O320+O324</f>
        <v>675539.73</v>
      </c>
      <c r="P308" s="49" t="n">
        <f aca="false">P312+P316+P320+P324</f>
        <v>597819.49</v>
      </c>
      <c r="Q308" s="49" t="n">
        <f aca="false">Q312+Q316+Q320+Q324</f>
        <v>552670</v>
      </c>
      <c r="R308" s="50" t="n">
        <f aca="false">R312+R316+R320+R324</f>
        <v>260000</v>
      </c>
      <c r="S308" s="50" t="n">
        <f aca="false">S312+S316+S320+S324</f>
        <v>260000</v>
      </c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46"/>
      <c r="AI308" s="60"/>
      <c r="AJ308" s="60"/>
      <c r="AK308" s="19"/>
    </row>
    <row r="309" customFormat="false" ht="39.75" hidden="false" customHeight="true" outlineLevel="0" collapsed="false">
      <c r="A309" s="26"/>
      <c r="B309" s="27"/>
      <c r="C309" s="21"/>
      <c r="D309" s="22"/>
      <c r="E309" s="23" t="s">
        <v>24</v>
      </c>
      <c r="F309" s="49" t="n">
        <f aca="false">F313</f>
        <v>0</v>
      </c>
      <c r="G309" s="50"/>
      <c r="H309" s="49"/>
      <c r="I309" s="49"/>
      <c r="J309" s="49"/>
      <c r="K309" s="49" t="n">
        <f aca="false">K313</f>
        <v>0</v>
      </c>
      <c r="L309" s="50"/>
      <c r="M309" s="49"/>
      <c r="N309" s="50" t="n">
        <f aca="false">N313</f>
        <v>0</v>
      </c>
      <c r="O309" s="49"/>
      <c r="P309" s="49"/>
      <c r="Q309" s="49"/>
      <c r="R309" s="50"/>
      <c r="S309" s="5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46"/>
      <c r="AI309" s="60"/>
      <c r="AJ309" s="60"/>
      <c r="AK309" s="19"/>
    </row>
    <row r="310" customFormat="false" ht="39.75" hidden="false" customHeight="true" outlineLevel="0" collapsed="false">
      <c r="A310" s="26"/>
      <c r="B310" s="27"/>
      <c r="C310" s="21"/>
      <c r="D310" s="22"/>
      <c r="E310" s="23" t="s">
        <v>25</v>
      </c>
      <c r="F310" s="49" t="n">
        <f aca="false">F314</f>
        <v>0</v>
      </c>
      <c r="G310" s="50"/>
      <c r="H310" s="49"/>
      <c r="I310" s="49"/>
      <c r="J310" s="49"/>
      <c r="K310" s="49" t="n">
        <f aca="false">K314</f>
        <v>0</v>
      </c>
      <c r="L310" s="50"/>
      <c r="M310" s="49"/>
      <c r="N310" s="50" t="n">
        <f aca="false">N314</f>
        <v>0</v>
      </c>
      <c r="O310" s="49"/>
      <c r="P310" s="49"/>
      <c r="Q310" s="49"/>
      <c r="R310" s="50"/>
      <c r="S310" s="5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46"/>
      <c r="AI310" s="60"/>
      <c r="AJ310" s="60"/>
      <c r="AK310" s="19"/>
    </row>
    <row r="311" customFormat="false" ht="21.75" hidden="false" customHeight="true" outlineLevel="0" collapsed="false">
      <c r="A311" s="26" t="s">
        <v>95</v>
      </c>
      <c r="B311" s="27" t="s">
        <v>221</v>
      </c>
      <c r="C311" s="21" t="n">
        <v>604</v>
      </c>
      <c r="D311" s="22" t="s">
        <v>222</v>
      </c>
      <c r="E311" s="23" t="s">
        <v>22</v>
      </c>
      <c r="F311" s="49" t="n">
        <f aca="false">F312</f>
        <v>708</v>
      </c>
      <c r="G311" s="50" t="n">
        <f aca="false">G312</f>
        <v>0</v>
      </c>
      <c r="H311" s="49" t="n">
        <f aca="false">H312</f>
        <v>0</v>
      </c>
      <c r="I311" s="49" t="n">
        <f aca="false">I312</f>
        <v>9000</v>
      </c>
      <c r="J311" s="49" t="n">
        <f aca="false">J312</f>
        <v>54404</v>
      </c>
      <c r="K311" s="49" t="n">
        <f aca="false">K312</f>
        <v>69991.3</v>
      </c>
      <c r="L311" s="50" t="n">
        <f aca="false">L312</f>
        <v>83157.6</v>
      </c>
      <c r="M311" s="49" t="n">
        <f aca="false">M312</f>
        <v>121277.34</v>
      </c>
      <c r="N311" s="50" t="n">
        <f aca="false">N312</f>
        <v>170565.72</v>
      </c>
      <c r="O311" s="49" t="n">
        <f aca="false">O312</f>
        <v>141437.05</v>
      </c>
      <c r="P311" s="49" t="n">
        <f aca="false">P312</f>
        <v>196543.46</v>
      </c>
      <c r="Q311" s="49" t="n">
        <f aca="false">Q312</f>
        <v>37670</v>
      </c>
      <c r="R311" s="50" t="n">
        <f aca="false">R312</f>
        <v>100000</v>
      </c>
      <c r="S311" s="50" t="n">
        <f aca="false">S312</f>
        <v>100000</v>
      </c>
      <c r="T311" s="20" t="s">
        <v>223</v>
      </c>
      <c r="U311" s="17" t="s">
        <v>64</v>
      </c>
      <c r="V311" s="17"/>
      <c r="W311" s="51"/>
      <c r="X311" s="51"/>
      <c r="Y311" s="51"/>
      <c r="Z311" s="51"/>
      <c r="AA311" s="51"/>
      <c r="AB311" s="51"/>
      <c r="AC311" s="51"/>
      <c r="AD311" s="51"/>
      <c r="AE311" s="17"/>
      <c r="AF311" s="17"/>
      <c r="AG311" s="17"/>
      <c r="AH311" s="17"/>
      <c r="AI311" s="17"/>
      <c r="AJ311" s="17"/>
      <c r="AK311" s="19"/>
    </row>
    <row r="312" customFormat="false" ht="39.75" hidden="false" customHeight="true" outlineLevel="0" collapsed="false">
      <c r="A312" s="26"/>
      <c r="B312" s="27"/>
      <c r="C312" s="21"/>
      <c r="D312" s="22"/>
      <c r="E312" s="23" t="s">
        <v>23</v>
      </c>
      <c r="F312" s="49" t="n">
        <v>708</v>
      </c>
      <c r="G312" s="50"/>
      <c r="H312" s="49"/>
      <c r="I312" s="49" t="n">
        <v>9000</v>
      </c>
      <c r="J312" s="49" t="n">
        <v>54404</v>
      </c>
      <c r="K312" s="49" t="n">
        <v>69991.3</v>
      </c>
      <c r="L312" s="50" t="n">
        <v>83157.6</v>
      </c>
      <c r="M312" s="49" t="n">
        <v>121277.34</v>
      </c>
      <c r="N312" s="50" t="n">
        <v>170565.72</v>
      </c>
      <c r="O312" s="49" t="n">
        <v>141437.05</v>
      </c>
      <c r="P312" s="49" t="n">
        <v>196543.46</v>
      </c>
      <c r="Q312" s="49" t="n">
        <v>37670</v>
      </c>
      <c r="R312" s="50" t="n">
        <v>100000</v>
      </c>
      <c r="S312" s="50" t="n">
        <v>100000</v>
      </c>
      <c r="T312" s="20"/>
      <c r="U312" s="17"/>
      <c r="V312" s="17"/>
      <c r="W312" s="51"/>
      <c r="X312" s="51"/>
      <c r="Y312" s="51"/>
      <c r="Z312" s="51"/>
      <c r="AA312" s="51"/>
      <c r="AB312" s="51"/>
      <c r="AC312" s="51"/>
      <c r="AD312" s="51"/>
      <c r="AE312" s="17"/>
      <c r="AF312" s="17"/>
      <c r="AG312" s="17"/>
      <c r="AH312" s="17"/>
      <c r="AI312" s="17"/>
      <c r="AJ312" s="17"/>
      <c r="AK312" s="19"/>
    </row>
    <row r="313" customFormat="false" ht="39.75" hidden="false" customHeight="true" outlineLevel="0" collapsed="false">
      <c r="A313" s="26"/>
      <c r="B313" s="27"/>
      <c r="C313" s="21"/>
      <c r="D313" s="22"/>
      <c r="E313" s="23" t="s">
        <v>24</v>
      </c>
      <c r="F313" s="55" t="n">
        <v>0</v>
      </c>
      <c r="G313" s="56"/>
      <c r="H313" s="55"/>
      <c r="I313" s="55"/>
      <c r="J313" s="55"/>
      <c r="K313" s="55" t="n">
        <v>0</v>
      </c>
      <c r="L313" s="56"/>
      <c r="M313" s="55"/>
      <c r="N313" s="56" t="n">
        <v>0</v>
      </c>
      <c r="O313" s="55"/>
      <c r="P313" s="55"/>
      <c r="Q313" s="55"/>
      <c r="R313" s="56"/>
      <c r="S313" s="56"/>
      <c r="T313" s="20"/>
      <c r="U313" s="17"/>
      <c r="V313" s="17"/>
      <c r="W313" s="51"/>
      <c r="X313" s="51"/>
      <c r="Y313" s="51"/>
      <c r="Z313" s="51"/>
      <c r="AA313" s="51"/>
      <c r="AB313" s="51"/>
      <c r="AC313" s="51"/>
      <c r="AD313" s="51"/>
      <c r="AE313" s="17"/>
      <c r="AF313" s="17"/>
      <c r="AG313" s="17"/>
      <c r="AH313" s="17"/>
      <c r="AI313" s="17"/>
      <c r="AJ313" s="17"/>
      <c r="AK313" s="19"/>
    </row>
    <row r="314" customFormat="false" ht="39.75" hidden="false" customHeight="true" outlineLevel="0" collapsed="false">
      <c r="A314" s="26"/>
      <c r="B314" s="27"/>
      <c r="C314" s="21"/>
      <c r="D314" s="22"/>
      <c r="E314" s="23" t="s">
        <v>25</v>
      </c>
      <c r="F314" s="55" t="n">
        <v>0</v>
      </c>
      <c r="G314" s="56"/>
      <c r="H314" s="55"/>
      <c r="I314" s="55"/>
      <c r="J314" s="55"/>
      <c r="K314" s="55" t="n">
        <v>0</v>
      </c>
      <c r="L314" s="56"/>
      <c r="M314" s="55"/>
      <c r="N314" s="56" t="n">
        <v>0</v>
      </c>
      <c r="O314" s="55"/>
      <c r="P314" s="55"/>
      <c r="Q314" s="55"/>
      <c r="R314" s="56"/>
      <c r="S314" s="56"/>
      <c r="T314" s="20"/>
      <c r="U314" s="17"/>
      <c r="V314" s="17"/>
      <c r="W314" s="51"/>
      <c r="X314" s="51"/>
      <c r="Y314" s="51"/>
      <c r="Z314" s="51"/>
      <c r="AA314" s="51"/>
      <c r="AB314" s="51"/>
      <c r="AC314" s="51"/>
      <c r="AD314" s="51"/>
      <c r="AE314" s="17"/>
      <c r="AF314" s="17"/>
      <c r="AG314" s="17"/>
      <c r="AH314" s="17"/>
      <c r="AI314" s="17"/>
      <c r="AJ314" s="17"/>
      <c r="AK314" s="19"/>
    </row>
    <row r="315" customFormat="false" ht="21.75" hidden="false" customHeight="true" outlineLevel="0" collapsed="false">
      <c r="A315" s="26" t="s">
        <v>224</v>
      </c>
      <c r="B315" s="27" t="s">
        <v>225</v>
      </c>
      <c r="C315" s="21" t="n">
        <v>604</v>
      </c>
      <c r="D315" s="22" t="s">
        <v>226</v>
      </c>
      <c r="E315" s="23" t="s">
        <v>22</v>
      </c>
      <c r="F315" s="49" t="n">
        <f aca="false">F316</f>
        <v>125061.65</v>
      </c>
      <c r="G315" s="50" t="n">
        <f aca="false">G316</f>
        <v>123372.9</v>
      </c>
      <c r="H315" s="49" t="n">
        <f aca="false">H316</f>
        <v>88307.94</v>
      </c>
      <c r="I315" s="49" t="n">
        <f aca="false">I316</f>
        <v>167272.49</v>
      </c>
      <c r="J315" s="49" t="n">
        <f aca="false">J316</f>
        <v>171648.28</v>
      </c>
      <c r="K315" s="49" t="n">
        <f aca="false">K316</f>
        <v>149975.38</v>
      </c>
      <c r="L315" s="50" t="n">
        <f aca="false">L316</f>
        <v>174617.49</v>
      </c>
      <c r="M315" s="49" t="n">
        <f aca="false">M316</f>
        <v>182892.78</v>
      </c>
      <c r="N315" s="50" t="n">
        <f aca="false">N316</f>
        <v>181316.37</v>
      </c>
      <c r="O315" s="49" t="n">
        <f aca="false">O316</f>
        <v>534102.68</v>
      </c>
      <c r="P315" s="49" t="n">
        <f aca="false">P316</f>
        <v>401276.03</v>
      </c>
      <c r="Q315" s="49" t="n">
        <f aca="false">Q316</f>
        <v>505000</v>
      </c>
      <c r="R315" s="50" t="n">
        <f aca="false">R316</f>
        <v>150000</v>
      </c>
      <c r="S315" s="50" t="n">
        <f aca="false">S316</f>
        <v>150000</v>
      </c>
      <c r="T315" s="20" t="s">
        <v>223</v>
      </c>
      <c r="U315" s="17" t="s">
        <v>64</v>
      </c>
      <c r="V315" s="17"/>
      <c r="W315" s="51"/>
      <c r="X315" s="51"/>
      <c r="Y315" s="51"/>
      <c r="Z315" s="51"/>
      <c r="AA315" s="51"/>
      <c r="AB315" s="51"/>
      <c r="AC315" s="51"/>
      <c r="AD315" s="51"/>
      <c r="AE315" s="17"/>
      <c r="AF315" s="17"/>
      <c r="AG315" s="17"/>
      <c r="AH315" s="17"/>
      <c r="AI315" s="17"/>
      <c r="AJ315" s="17"/>
      <c r="AK315" s="19"/>
    </row>
    <row r="316" customFormat="false" ht="39.75" hidden="false" customHeight="true" outlineLevel="0" collapsed="false">
      <c r="A316" s="26"/>
      <c r="B316" s="27"/>
      <c r="C316" s="21"/>
      <c r="D316" s="22"/>
      <c r="E316" s="23" t="s">
        <v>23</v>
      </c>
      <c r="F316" s="49" t="n">
        <v>125061.65</v>
      </c>
      <c r="G316" s="50" t="n">
        <v>123372.9</v>
      </c>
      <c r="H316" s="49" t="n">
        <v>88307.94</v>
      </c>
      <c r="I316" s="49" t="n">
        <v>167272.49</v>
      </c>
      <c r="J316" s="49" t="n">
        <v>171648.28</v>
      </c>
      <c r="K316" s="49" t="n">
        <v>149975.38</v>
      </c>
      <c r="L316" s="50" t="n">
        <v>174617.49</v>
      </c>
      <c r="M316" s="49" t="n">
        <v>182892.78</v>
      </c>
      <c r="N316" s="50" t="n">
        <v>181316.37</v>
      </c>
      <c r="O316" s="49" t="n">
        <v>534102.68</v>
      </c>
      <c r="P316" s="49" t="n">
        <v>401276.03</v>
      </c>
      <c r="Q316" s="49" t="n">
        <v>505000</v>
      </c>
      <c r="R316" s="50" t="n">
        <v>150000</v>
      </c>
      <c r="S316" s="50" t="n">
        <v>150000</v>
      </c>
      <c r="T316" s="20"/>
      <c r="U316" s="17"/>
      <c r="V316" s="17"/>
      <c r="W316" s="51"/>
      <c r="X316" s="51"/>
      <c r="Y316" s="51"/>
      <c r="Z316" s="51"/>
      <c r="AA316" s="51"/>
      <c r="AB316" s="51"/>
      <c r="AC316" s="51"/>
      <c r="AD316" s="51"/>
      <c r="AE316" s="17"/>
      <c r="AF316" s="17"/>
      <c r="AG316" s="17"/>
      <c r="AH316" s="17"/>
      <c r="AI316" s="17"/>
      <c r="AJ316" s="17"/>
      <c r="AK316" s="19"/>
    </row>
    <row r="317" customFormat="false" ht="39.75" hidden="false" customHeight="true" outlineLevel="0" collapsed="false">
      <c r="A317" s="26"/>
      <c r="B317" s="27"/>
      <c r="C317" s="21"/>
      <c r="D317" s="22"/>
      <c r="E317" s="23" t="s">
        <v>24</v>
      </c>
      <c r="F317" s="55" t="n">
        <v>0</v>
      </c>
      <c r="G317" s="56"/>
      <c r="H317" s="55"/>
      <c r="I317" s="55"/>
      <c r="J317" s="55"/>
      <c r="K317" s="55" t="n">
        <v>0</v>
      </c>
      <c r="L317" s="56"/>
      <c r="M317" s="55"/>
      <c r="N317" s="56" t="n">
        <v>0</v>
      </c>
      <c r="O317" s="55"/>
      <c r="P317" s="55"/>
      <c r="Q317" s="55"/>
      <c r="R317" s="56"/>
      <c r="S317" s="56"/>
      <c r="T317" s="20"/>
      <c r="U317" s="17"/>
      <c r="V317" s="17"/>
      <c r="W317" s="51"/>
      <c r="X317" s="51"/>
      <c r="Y317" s="51"/>
      <c r="Z317" s="51"/>
      <c r="AA317" s="51"/>
      <c r="AB317" s="51"/>
      <c r="AC317" s="51"/>
      <c r="AD317" s="51"/>
      <c r="AE317" s="17"/>
      <c r="AF317" s="17"/>
      <c r="AG317" s="17"/>
      <c r="AH317" s="17"/>
      <c r="AI317" s="17"/>
      <c r="AJ317" s="17"/>
      <c r="AK317" s="19"/>
    </row>
    <row r="318" customFormat="false" ht="39.75" hidden="false" customHeight="true" outlineLevel="0" collapsed="false">
      <c r="A318" s="26"/>
      <c r="B318" s="27"/>
      <c r="C318" s="21"/>
      <c r="D318" s="22"/>
      <c r="E318" s="23" t="s">
        <v>25</v>
      </c>
      <c r="F318" s="55" t="n">
        <v>0</v>
      </c>
      <c r="G318" s="56"/>
      <c r="H318" s="55"/>
      <c r="I318" s="55"/>
      <c r="J318" s="55"/>
      <c r="K318" s="55" t="n">
        <v>0</v>
      </c>
      <c r="L318" s="56"/>
      <c r="M318" s="55"/>
      <c r="N318" s="56" t="n">
        <v>0</v>
      </c>
      <c r="O318" s="55"/>
      <c r="P318" s="55"/>
      <c r="Q318" s="55"/>
      <c r="R318" s="56"/>
      <c r="S318" s="56"/>
      <c r="T318" s="20"/>
      <c r="U318" s="17"/>
      <c r="V318" s="17"/>
      <c r="W318" s="51"/>
      <c r="X318" s="51"/>
      <c r="Y318" s="51"/>
      <c r="Z318" s="51"/>
      <c r="AA318" s="51"/>
      <c r="AB318" s="51"/>
      <c r="AC318" s="51"/>
      <c r="AD318" s="51"/>
      <c r="AE318" s="17"/>
      <c r="AF318" s="17"/>
      <c r="AG318" s="17"/>
      <c r="AH318" s="17"/>
      <c r="AI318" s="17"/>
      <c r="AJ318" s="17"/>
      <c r="AK318" s="19"/>
    </row>
    <row r="319" customFormat="false" ht="21.75" hidden="false" customHeight="true" outlineLevel="0" collapsed="false">
      <c r="A319" s="26" t="s">
        <v>227</v>
      </c>
      <c r="B319" s="27" t="s">
        <v>228</v>
      </c>
      <c r="C319" s="21" t="n">
        <v>604</v>
      </c>
      <c r="D319" s="22" t="s">
        <v>229</v>
      </c>
      <c r="E319" s="23" t="s">
        <v>22</v>
      </c>
      <c r="F319" s="49" t="n">
        <f aca="false">F320</f>
        <v>0</v>
      </c>
      <c r="G319" s="50"/>
      <c r="H319" s="49"/>
      <c r="I319" s="49"/>
      <c r="J319" s="49" t="n">
        <f aca="false">J320</f>
        <v>620</v>
      </c>
      <c r="K319" s="49" t="n">
        <f aca="false">K320</f>
        <v>1940</v>
      </c>
      <c r="L319" s="50" t="n">
        <f aca="false">L320</f>
        <v>0</v>
      </c>
      <c r="M319" s="49" t="n">
        <f aca="false">M320</f>
        <v>0</v>
      </c>
      <c r="N319" s="50" t="n">
        <f aca="false">N320</f>
        <v>0</v>
      </c>
      <c r="O319" s="49" t="n">
        <f aca="false">O320</f>
        <v>0</v>
      </c>
      <c r="P319" s="49" t="n">
        <f aca="false">P320</f>
        <v>0</v>
      </c>
      <c r="Q319" s="49" t="n">
        <f aca="false">Q320</f>
        <v>10000</v>
      </c>
      <c r="R319" s="50" t="n">
        <f aca="false">R320</f>
        <v>10000</v>
      </c>
      <c r="S319" s="50" t="n">
        <f aca="false">S320</f>
        <v>10000</v>
      </c>
      <c r="T319" s="20" t="s">
        <v>230</v>
      </c>
      <c r="U319" s="17" t="s">
        <v>64</v>
      </c>
      <c r="V319" s="17"/>
      <c r="W319" s="51"/>
      <c r="X319" s="51"/>
      <c r="Y319" s="51"/>
      <c r="Z319" s="51"/>
      <c r="AA319" s="51"/>
      <c r="AB319" s="51"/>
      <c r="AC319" s="51"/>
      <c r="AD319" s="51"/>
      <c r="AE319" s="17"/>
      <c r="AF319" s="17"/>
      <c r="AG319" s="17"/>
      <c r="AH319" s="17"/>
      <c r="AI319" s="17"/>
      <c r="AJ319" s="17"/>
      <c r="AK319" s="19"/>
    </row>
    <row r="320" customFormat="false" ht="39.75" hidden="false" customHeight="true" outlineLevel="0" collapsed="false">
      <c r="A320" s="26"/>
      <c r="B320" s="27"/>
      <c r="C320" s="21"/>
      <c r="D320" s="22"/>
      <c r="E320" s="23" t="s">
        <v>23</v>
      </c>
      <c r="F320" s="49"/>
      <c r="G320" s="50"/>
      <c r="H320" s="49"/>
      <c r="I320" s="49"/>
      <c r="J320" s="49" t="n">
        <v>620</v>
      </c>
      <c r="K320" s="49" t="n">
        <v>1940</v>
      </c>
      <c r="L320" s="50"/>
      <c r="M320" s="49"/>
      <c r="N320" s="50"/>
      <c r="O320" s="49"/>
      <c r="P320" s="49"/>
      <c r="Q320" s="49" t="n">
        <v>10000</v>
      </c>
      <c r="R320" s="50" t="n">
        <v>10000</v>
      </c>
      <c r="S320" s="50" t="n">
        <v>10000</v>
      </c>
      <c r="T320" s="20"/>
      <c r="U320" s="17"/>
      <c r="V320" s="17"/>
      <c r="W320" s="51"/>
      <c r="X320" s="51"/>
      <c r="Y320" s="51"/>
      <c r="Z320" s="51"/>
      <c r="AA320" s="51"/>
      <c r="AB320" s="51"/>
      <c r="AC320" s="51"/>
      <c r="AD320" s="51"/>
      <c r="AE320" s="17"/>
      <c r="AF320" s="17"/>
      <c r="AG320" s="17"/>
      <c r="AH320" s="17"/>
      <c r="AI320" s="17"/>
      <c r="AJ320" s="17"/>
      <c r="AK320" s="19"/>
    </row>
    <row r="321" customFormat="false" ht="39.75" hidden="false" customHeight="true" outlineLevel="0" collapsed="false">
      <c r="A321" s="26"/>
      <c r="B321" s="27"/>
      <c r="C321" s="21"/>
      <c r="D321" s="22"/>
      <c r="E321" s="23" t="s">
        <v>24</v>
      </c>
      <c r="F321" s="55" t="n">
        <v>0</v>
      </c>
      <c r="G321" s="56"/>
      <c r="H321" s="55"/>
      <c r="I321" s="55"/>
      <c r="J321" s="55"/>
      <c r="K321" s="55" t="n">
        <v>0</v>
      </c>
      <c r="L321" s="56"/>
      <c r="M321" s="55"/>
      <c r="N321" s="56" t="n">
        <v>0</v>
      </c>
      <c r="O321" s="55"/>
      <c r="P321" s="55"/>
      <c r="Q321" s="55"/>
      <c r="R321" s="56"/>
      <c r="S321" s="56"/>
      <c r="T321" s="20"/>
      <c r="U321" s="17"/>
      <c r="V321" s="17"/>
      <c r="W321" s="51"/>
      <c r="X321" s="51"/>
      <c r="Y321" s="51"/>
      <c r="Z321" s="51"/>
      <c r="AA321" s="51"/>
      <c r="AB321" s="51"/>
      <c r="AC321" s="51"/>
      <c r="AD321" s="51"/>
      <c r="AE321" s="17"/>
      <c r="AF321" s="17"/>
      <c r="AG321" s="17"/>
      <c r="AH321" s="17"/>
      <c r="AI321" s="17"/>
      <c r="AJ321" s="17"/>
      <c r="AK321" s="19"/>
    </row>
    <row r="322" customFormat="false" ht="39.75" hidden="false" customHeight="true" outlineLevel="0" collapsed="false">
      <c r="A322" s="26"/>
      <c r="B322" s="27"/>
      <c r="C322" s="21"/>
      <c r="D322" s="22"/>
      <c r="E322" s="23" t="s">
        <v>25</v>
      </c>
      <c r="F322" s="55" t="n">
        <v>0</v>
      </c>
      <c r="G322" s="56"/>
      <c r="H322" s="55"/>
      <c r="I322" s="55"/>
      <c r="J322" s="55"/>
      <c r="K322" s="55" t="n">
        <v>0</v>
      </c>
      <c r="L322" s="56"/>
      <c r="M322" s="55"/>
      <c r="N322" s="56" t="n">
        <v>0</v>
      </c>
      <c r="O322" s="55"/>
      <c r="P322" s="55"/>
      <c r="Q322" s="55"/>
      <c r="R322" s="56"/>
      <c r="S322" s="56"/>
      <c r="T322" s="20"/>
      <c r="U322" s="17"/>
      <c r="V322" s="17"/>
      <c r="W322" s="51"/>
      <c r="X322" s="51"/>
      <c r="Y322" s="51"/>
      <c r="Z322" s="51"/>
      <c r="AA322" s="51"/>
      <c r="AB322" s="51"/>
      <c r="AC322" s="51"/>
      <c r="AD322" s="51"/>
      <c r="AE322" s="17"/>
      <c r="AF322" s="17"/>
      <c r="AG322" s="17"/>
      <c r="AH322" s="17"/>
      <c r="AI322" s="17"/>
      <c r="AJ322" s="17"/>
      <c r="AK322" s="19"/>
    </row>
    <row r="323" customFormat="false" ht="21.75" hidden="false" customHeight="true" outlineLevel="0" collapsed="false">
      <c r="A323" s="26" t="s">
        <v>231</v>
      </c>
      <c r="B323" s="27" t="s">
        <v>232</v>
      </c>
      <c r="C323" s="21" t="n">
        <v>604</v>
      </c>
      <c r="D323" s="22" t="s">
        <v>233</v>
      </c>
      <c r="E323" s="23" t="s">
        <v>22</v>
      </c>
      <c r="F323" s="49" t="n">
        <f aca="false">F324</f>
        <v>3254</v>
      </c>
      <c r="G323" s="50" t="n">
        <f aca="false">G324</f>
        <v>2834</v>
      </c>
      <c r="H323" s="49" t="n">
        <f aca="false">H324</f>
        <v>3015</v>
      </c>
      <c r="I323" s="49" t="n">
        <f aca="false">I324</f>
        <v>1000</v>
      </c>
      <c r="J323" s="49" t="n">
        <f aca="false">J324</f>
        <v>0</v>
      </c>
      <c r="K323" s="49" t="n">
        <f aca="false">K324</f>
        <v>1940</v>
      </c>
      <c r="L323" s="50" t="n">
        <f aca="false">L324</f>
        <v>4680</v>
      </c>
      <c r="M323" s="49" t="n">
        <f aca="false">M324</f>
        <v>0</v>
      </c>
      <c r="N323" s="50" t="n">
        <f aca="false">N324</f>
        <v>0</v>
      </c>
      <c r="O323" s="49" t="n">
        <f aca="false">O324</f>
        <v>0</v>
      </c>
      <c r="P323" s="49" t="n">
        <f aca="false">P324</f>
        <v>0</v>
      </c>
      <c r="Q323" s="49" t="n">
        <f aca="false">Q324</f>
        <v>0</v>
      </c>
      <c r="R323" s="50" t="n">
        <f aca="false">R324</f>
        <v>0</v>
      </c>
      <c r="S323" s="50" t="n">
        <f aca="false">S324</f>
        <v>0</v>
      </c>
      <c r="T323" s="20" t="s">
        <v>234</v>
      </c>
      <c r="U323" s="17" t="s">
        <v>64</v>
      </c>
      <c r="V323" s="17"/>
      <c r="W323" s="51"/>
      <c r="X323" s="51"/>
      <c r="Y323" s="51"/>
      <c r="Z323" s="51"/>
      <c r="AA323" s="51"/>
      <c r="AB323" s="51"/>
      <c r="AC323" s="51"/>
      <c r="AD323" s="51"/>
      <c r="AE323" s="17"/>
      <c r="AF323" s="17"/>
      <c r="AG323" s="17"/>
      <c r="AH323" s="17"/>
      <c r="AI323" s="17"/>
      <c r="AJ323" s="17"/>
      <c r="AK323" s="19"/>
    </row>
    <row r="324" customFormat="false" ht="39.75" hidden="false" customHeight="true" outlineLevel="0" collapsed="false">
      <c r="A324" s="26"/>
      <c r="B324" s="27"/>
      <c r="C324" s="21"/>
      <c r="D324" s="22"/>
      <c r="E324" s="23" t="s">
        <v>23</v>
      </c>
      <c r="F324" s="49" t="n">
        <v>3254</v>
      </c>
      <c r="G324" s="50" t="n">
        <v>2834</v>
      </c>
      <c r="H324" s="49" t="n">
        <v>3015</v>
      </c>
      <c r="I324" s="49" t="n">
        <v>1000</v>
      </c>
      <c r="J324" s="49"/>
      <c r="K324" s="49" t="n">
        <v>1940</v>
      </c>
      <c r="L324" s="50" t="n">
        <v>4680</v>
      </c>
      <c r="M324" s="49"/>
      <c r="N324" s="50"/>
      <c r="O324" s="49"/>
      <c r="P324" s="49"/>
      <c r="Q324" s="49"/>
      <c r="R324" s="50"/>
      <c r="S324" s="50"/>
      <c r="T324" s="20"/>
      <c r="U324" s="17"/>
      <c r="V324" s="17"/>
      <c r="W324" s="51"/>
      <c r="X324" s="51"/>
      <c r="Y324" s="51"/>
      <c r="Z324" s="51"/>
      <c r="AA324" s="51"/>
      <c r="AB324" s="51"/>
      <c r="AC324" s="51"/>
      <c r="AD324" s="51"/>
      <c r="AE324" s="17"/>
      <c r="AF324" s="17"/>
      <c r="AG324" s="17"/>
      <c r="AH324" s="17"/>
      <c r="AI324" s="17"/>
      <c r="AJ324" s="17"/>
      <c r="AK324" s="19"/>
    </row>
    <row r="325" customFormat="false" ht="39.75" hidden="false" customHeight="true" outlineLevel="0" collapsed="false">
      <c r="A325" s="26"/>
      <c r="B325" s="27"/>
      <c r="C325" s="21"/>
      <c r="D325" s="22"/>
      <c r="E325" s="23" t="s">
        <v>24</v>
      </c>
      <c r="F325" s="55" t="n">
        <v>0</v>
      </c>
      <c r="G325" s="56"/>
      <c r="H325" s="55"/>
      <c r="I325" s="55"/>
      <c r="J325" s="55"/>
      <c r="K325" s="55" t="n">
        <v>0</v>
      </c>
      <c r="L325" s="56"/>
      <c r="M325" s="55"/>
      <c r="N325" s="56" t="n">
        <v>0</v>
      </c>
      <c r="O325" s="55"/>
      <c r="P325" s="55"/>
      <c r="Q325" s="55"/>
      <c r="R325" s="56"/>
      <c r="S325" s="56"/>
      <c r="T325" s="20"/>
      <c r="U325" s="17"/>
      <c r="V325" s="17"/>
      <c r="W325" s="51"/>
      <c r="X325" s="51"/>
      <c r="Y325" s="51"/>
      <c r="Z325" s="51"/>
      <c r="AA325" s="51"/>
      <c r="AB325" s="51"/>
      <c r="AC325" s="51"/>
      <c r="AD325" s="51"/>
      <c r="AE325" s="17"/>
      <c r="AF325" s="17"/>
      <c r="AG325" s="17"/>
      <c r="AH325" s="17"/>
      <c r="AI325" s="17"/>
      <c r="AJ325" s="17"/>
      <c r="AK325" s="19"/>
    </row>
    <row r="326" customFormat="false" ht="39.75" hidden="false" customHeight="true" outlineLevel="0" collapsed="false">
      <c r="A326" s="26"/>
      <c r="B326" s="27"/>
      <c r="C326" s="21"/>
      <c r="D326" s="22"/>
      <c r="E326" s="23" t="s">
        <v>25</v>
      </c>
      <c r="F326" s="55" t="n">
        <v>0</v>
      </c>
      <c r="G326" s="56"/>
      <c r="H326" s="55"/>
      <c r="I326" s="55"/>
      <c r="J326" s="55"/>
      <c r="K326" s="55" t="n">
        <v>0</v>
      </c>
      <c r="L326" s="56"/>
      <c r="M326" s="55"/>
      <c r="N326" s="56" t="n">
        <v>0</v>
      </c>
      <c r="O326" s="55"/>
      <c r="P326" s="55"/>
      <c r="Q326" s="55"/>
      <c r="R326" s="56"/>
      <c r="S326" s="56"/>
      <c r="T326" s="20"/>
      <c r="U326" s="17"/>
      <c r="V326" s="17"/>
      <c r="W326" s="51"/>
      <c r="X326" s="51"/>
      <c r="Y326" s="51"/>
      <c r="Z326" s="51"/>
      <c r="AA326" s="51"/>
      <c r="AB326" s="51"/>
      <c r="AC326" s="51"/>
      <c r="AD326" s="51"/>
      <c r="AE326" s="17"/>
      <c r="AF326" s="17"/>
      <c r="AG326" s="17"/>
      <c r="AH326" s="17"/>
      <c r="AI326" s="17"/>
      <c r="AJ326" s="17"/>
      <c r="AK326" s="19"/>
    </row>
    <row r="327" customFormat="false" ht="21" hidden="false" customHeight="true" outlineLevel="0" collapsed="false">
      <c r="A327" s="59" t="s">
        <v>235</v>
      </c>
      <c r="B327" s="59"/>
      <c r="C327" s="21" t="n">
        <v>604</v>
      </c>
      <c r="D327" s="22"/>
      <c r="E327" s="23" t="s">
        <v>22</v>
      </c>
      <c r="F327" s="49" t="n">
        <f aca="false">F328</f>
        <v>129023.65</v>
      </c>
      <c r="G327" s="50" t="n">
        <f aca="false">G328</f>
        <v>126206.9</v>
      </c>
      <c r="H327" s="49" t="n">
        <f aca="false">H328</f>
        <v>91322.94</v>
      </c>
      <c r="I327" s="49" t="n">
        <f aca="false">I328</f>
        <v>177272.49</v>
      </c>
      <c r="J327" s="49" t="n">
        <f aca="false">J328</f>
        <v>226672.28</v>
      </c>
      <c r="K327" s="49" t="n">
        <f aca="false">K328</f>
        <v>221906.68</v>
      </c>
      <c r="L327" s="50" t="n">
        <f aca="false">L328</f>
        <v>262455.09</v>
      </c>
      <c r="M327" s="49" t="n">
        <f aca="false">M328</f>
        <v>304170.12</v>
      </c>
      <c r="N327" s="50" t="n">
        <f aca="false">N328</f>
        <v>351882.09</v>
      </c>
      <c r="O327" s="49" t="n">
        <f aca="false">O328</f>
        <v>675539.73</v>
      </c>
      <c r="P327" s="49" t="n">
        <f aca="false">P328</f>
        <v>597819.49</v>
      </c>
      <c r="Q327" s="49" t="n">
        <f aca="false">Q328</f>
        <v>552670</v>
      </c>
      <c r="R327" s="50" t="n">
        <f aca="false">R328</f>
        <v>260000</v>
      </c>
      <c r="S327" s="50" t="n">
        <f aca="false">S328</f>
        <v>260000</v>
      </c>
      <c r="T327" s="60" t="s">
        <v>17</v>
      </c>
      <c r="U327" s="60" t="s">
        <v>17</v>
      </c>
      <c r="V327" s="60" t="s">
        <v>17</v>
      </c>
      <c r="W327" s="60" t="s">
        <v>17</v>
      </c>
      <c r="X327" s="60" t="s">
        <v>17</v>
      </c>
      <c r="Y327" s="60" t="s">
        <v>17</v>
      </c>
      <c r="Z327" s="60" t="s">
        <v>17</v>
      </c>
      <c r="AA327" s="60" t="s">
        <v>17</v>
      </c>
      <c r="AB327" s="60" t="s">
        <v>17</v>
      </c>
      <c r="AC327" s="60" t="s">
        <v>17</v>
      </c>
      <c r="AD327" s="60" t="s">
        <v>17</v>
      </c>
      <c r="AE327" s="60" t="s">
        <v>17</v>
      </c>
      <c r="AF327" s="60" t="s">
        <v>17</v>
      </c>
      <c r="AG327" s="60" t="s">
        <v>17</v>
      </c>
      <c r="AH327" s="60"/>
      <c r="AI327" s="60" t="s">
        <v>17</v>
      </c>
      <c r="AJ327" s="60" t="s">
        <v>17</v>
      </c>
      <c r="AK327" s="19"/>
    </row>
    <row r="328" customFormat="false" ht="39.75" hidden="false" customHeight="true" outlineLevel="0" collapsed="false">
      <c r="A328" s="59"/>
      <c r="B328" s="59"/>
      <c r="C328" s="21"/>
      <c r="D328" s="22"/>
      <c r="E328" s="23" t="s">
        <v>23</v>
      </c>
      <c r="F328" s="49" t="n">
        <f aca="false">F312+F316+F324+F320</f>
        <v>129023.65</v>
      </c>
      <c r="G328" s="50" t="n">
        <f aca="false">G312+G316+G324+G320</f>
        <v>126206.9</v>
      </c>
      <c r="H328" s="49" t="n">
        <f aca="false">H312+H316+H324+H320</f>
        <v>91322.94</v>
      </c>
      <c r="I328" s="49" t="n">
        <f aca="false">I312+I316+I324+I320</f>
        <v>177272.49</v>
      </c>
      <c r="J328" s="49" t="n">
        <f aca="false">J312+J316+J324+J320</f>
        <v>226672.28</v>
      </c>
      <c r="K328" s="49" t="n">
        <f aca="false">K312+K316+K324</f>
        <v>221906.68</v>
      </c>
      <c r="L328" s="50" t="n">
        <f aca="false">L308</f>
        <v>262455.09</v>
      </c>
      <c r="M328" s="49" t="n">
        <f aca="false">M308</f>
        <v>304170.12</v>
      </c>
      <c r="N328" s="50" t="n">
        <f aca="false">N308</f>
        <v>351882.09</v>
      </c>
      <c r="O328" s="49" t="n">
        <f aca="false">O308</f>
        <v>675539.73</v>
      </c>
      <c r="P328" s="49" t="n">
        <f aca="false">P308</f>
        <v>597819.49</v>
      </c>
      <c r="Q328" s="49" t="n">
        <f aca="false">Q308</f>
        <v>552670</v>
      </c>
      <c r="R328" s="50" t="n">
        <f aca="false">R308</f>
        <v>260000</v>
      </c>
      <c r="S328" s="50" t="n">
        <f aca="false">S308</f>
        <v>260000</v>
      </c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46"/>
      <c r="AI328" s="60"/>
      <c r="AJ328" s="60"/>
      <c r="AK328" s="19"/>
    </row>
    <row r="329" customFormat="false" ht="39.75" hidden="false" customHeight="true" outlineLevel="0" collapsed="false">
      <c r="A329" s="59"/>
      <c r="B329" s="59"/>
      <c r="C329" s="21"/>
      <c r="D329" s="22"/>
      <c r="E329" s="23" t="s">
        <v>24</v>
      </c>
      <c r="F329" s="49" t="n">
        <f aca="false">F305</f>
        <v>0</v>
      </c>
      <c r="G329" s="50" t="n">
        <f aca="false">G305</f>
        <v>0</v>
      </c>
      <c r="H329" s="49" t="n">
        <f aca="false">H305</f>
        <v>0</v>
      </c>
      <c r="I329" s="49" t="n">
        <f aca="false">I305</f>
        <v>0</v>
      </c>
      <c r="J329" s="49" t="n">
        <f aca="false">J305</f>
        <v>0</v>
      </c>
      <c r="K329" s="49" t="n">
        <f aca="false">K305</f>
        <v>0</v>
      </c>
      <c r="L329" s="50"/>
      <c r="M329" s="49"/>
      <c r="N329" s="50" t="n">
        <f aca="false">N305</f>
        <v>0</v>
      </c>
      <c r="O329" s="49"/>
      <c r="P329" s="49"/>
      <c r="Q329" s="49"/>
      <c r="R329" s="50"/>
      <c r="S329" s="5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46"/>
      <c r="AI329" s="60"/>
      <c r="AJ329" s="60"/>
      <c r="AK329" s="19"/>
    </row>
    <row r="330" customFormat="false" ht="39.75" hidden="false" customHeight="true" outlineLevel="0" collapsed="false">
      <c r="A330" s="59"/>
      <c r="B330" s="59"/>
      <c r="C330" s="21"/>
      <c r="D330" s="22"/>
      <c r="E330" s="23" t="s">
        <v>25</v>
      </c>
      <c r="F330" s="49" t="n">
        <f aca="false">F306</f>
        <v>0</v>
      </c>
      <c r="G330" s="50" t="n">
        <f aca="false">G306</f>
        <v>0</v>
      </c>
      <c r="H330" s="49" t="n">
        <f aca="false">H306</f>
        <v>0</v>
      </c>
      <c r="I330" s="49" t="n">
        <f aca="false">I306</f>
        <v>0</v>
      </c>
      <c r="J330" s="49" t="n">
        <f aca="false">J306</f>
        <v>0</v>
      </c>
      <c r="K330" s="49" t="n">
        <f aca="false">K306</f>
        <v>0</v>
      </c>
      <c r="L330" s="50"/>
      <c r="M330" s="49"/>
      <c r="N330" s="50" t="n">
        <f aca="false">N306</f>
        <v>0</v>
      </c>
      <c r="O330" s="49"/>
      <c r="P330" s="49"/>
      <c r="Q330" s="49"/>
      <c r="R330" s="50"/>
      <c r="S330" s="5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46"/>
      <c r="AI330" s="60"/>
      <c r="AJ330" s="60"/>
      <c r="AK330" s="19"/>
    </row>
    <row r="331" customFormat="false" ht="63" hidden="false" customHeight="true" outlineLevel="0" collapsed="false">
      <c r="A331" s="20" t="s">
        <v>236</v>
      </c>
      <c r="B331" s="20"/>
      <c r="C331" s="28" t="n">
        <v>604</v>
      </c>
      <c r="D331" s="17" t="s">
        <v>17</v>
      </c>
      <c r="E331" s="17" t="s">
        <v>17</v>
      </c>
      <c r="F331" s="17" t="s">
        <v>17</v>
      </c>
      <c r="G331" s="18"/>
      <c r="H331" s="17"/>
      <c r="I331" s="17"/>
      <c r="J331" s="17"/>
      <c r="K331" s="17" t="s">
        <v>17</v>
      </c>
      <c r="L331" s="18"/>
      <c r="M331" s="17"/>
      <c r="N331" s="18" t="s">
        <v>17</v>
      </c>
      <c r="O331" s="60"/>
      <c r="P331" s="60"/>
      <c r="Q331" s="17"/>
      <c r="R331" s="61"/>
      <c r="S331" s="61"/>
      <c r="T331" s="60" t="s">
        <v>17</v>
      </c>
      <c r="U331" s="60" t="s">
        <v>17</v>
      </c>
      <c r="V331" s="60" t="s">
        <v>17</v>
      </c>
      <c r="W331" s="60" t="s">
        <v>17</v>
      </c>
      <c r="X331" s="60" t="s">
        <v>17</v>
      </c>
      <c r="Y331" s="60" t="s">
        <v>17</v>
      </c>
      <c r="Z331" s="60" t="s">
        <v>17</v>
      </c>
      <c r="AA331" s="60" t="s">
        <v>17</v>
      </c>
      <c r="AB331" s="60" t="s">
        <v>17</v>
      </c>
      <c r="AC331" s="60" t="s">
        <v>17</v>
      </c>
      <c r="AD331" s="60" t="s">
        <v>17</v>
      </c>
      <c r="AE331" s="60" t="s">
        <v>17</v>
      </c>
      <c r="AF331" s="60" t="s">
        <v>17</v>
      </c>
      <c r="AG331" s="60" t="s">
        <v>17</v>
      </c>
      <c r="AH331" s="60"/>
      <c r="AI331" s="60" t="s">
        <v>17</v>
      </c>
      <c r="AJ331" s="60" t="s">
        <v>17</v>
      </c>
      <c r="AK331" s="19"/>
    </row>
    <row r="332" customFormat="false" ht="21.75" hidden="false" customHeight="true" outlineLevel="0" collapsed="false">
      <c r="A332" s="16" t="s">
        <v>90</v>
      </c>
      <c r="B332" s="20" t="s">
        <v>237</v>
      </c>
      <c r="C332" s="21" t="n">
        <v>604</v>
      </c>
      <c r="D332" s="22" t="s">
        <v>238</v>
      </c>
      <c r="E332" s="23" t="s">
        <v>22</v>
      </c>
      <c r="F332" s="49" t="n">
        <f aca="false">F333</f>
        <v>18388.9</v>
      </c>
      <c r="G332" s="50" t="n">
        <f aca="false">G333</f>
        <v>0</v>
      </c>
      <c r="H332" s="49" t="n">
        <f aca="false">H333</f>
        <v>0</v>
      </c>
      <c r="I332" s="49" t="n">
        <f aca="false">I333</f>
        <v>1100</v>
      </c>
      <c r="J332" s="49" t="n">
        <f aca="false">J333</f>
        <v>200</v>
      </c>
      <c r="K332" s="49" t="n">
        <f aca="false">K333</f>
        <v>1000</v>
      </c>
      <c r="L332" s="50" t="n">
        <f aca="false">L333</f>
        <v>1000</v>
      </c>
      <c r="M332" s="49" t="n">
        <f aca="false">M333</f>
        <v>0</v>
      </c>
      <c r="N332" s="50" t="n">
        <f aca="false">N333</f>
        <v>1500</v>
      </c>
      <c r="O332" s="49" t="n">
        <f aca="false">O333</f>
        <v>900</v>
      </c>
      <c r="P332" s="49" t="n">
        <f aca="false">P333</f>
        <v>0</v>
      </c>
      <c r="Q332" s="49" t="n">
        <f aca="false">Q333</f>
        <v>1000</v>
      </c>
      <c r="R332" s="50" t="n">
        <f aca="false">R333</f>
        <v>1000</v>
      </c>
      <c r="S332" s="50" t="n">
        <f aca="false">S333</f>
        <v>1000</v>
      </c>
      <c r="T332" s="17" t="s">
        <v>17</v>
      </c>
      <c r="U332" s="17" t="s">
        <v>17</v>
      </c>
      <c r="V332" s="17" t="s">
        <v>17</v>
      </c>
      <c r="W332" s="17" t="s">
        <v>17</v>
      </c>
      <c r="X332" s="17" t="s">
        <v>17</v>
      </c>
      <c r="Y332" s="17" t="s">
        <v>17</v>
      </c>
      <c r="Z332" s="17" t="s">
        <v>17</v>
      </c>
      <c r="AA332" s="17" t="s">
        <v>17</v>
      </c>
      <c r="AB332" s="17" t="s">
        <v>17</v>
      </c>
      <c r="AC332" s="17" t="s">
        <v>17</v>
      </c>
      <c r="AD332" s="17" t="s">
        <v>17</v>
      </c>
      <c r="AE332" s="17" t="s">
        <v>17</v>
      </c>
      <c r="AF332" s="17" t="s">
        <v>17</v>
      </c>
      <c r="AG332" s="60" t="s">
        <v>17</v>
      </c>
      <c r="AH332" s="60"/>
      <c r="AI332" s="17" t="s">
        <v>17</v>
      </c>
      <c r="AJ332" s="17" t="s">
        <v>17</v>
      </c>
      <c r="AK332" s="19"/>
    </row>
    <row r="333" customFormat="false" ht="39.75" hidden="false" customHeight="true" outlineLevel="0" collapsed="false">
      <c r="A333" s="16"/>
      <c r="B333" s="20"/>
      <c r="C333" s="21"/>
      <c r="D333" s="22"/>
      <c r="E333" s="23" t="s">
        <v>23</v>
      </c>
      <c r="F333" s="49" t="n">
        <f aca="false">F337</f>
        <v>18388.9</v>
      </c>
      <c r="G333" s="50" t="n">
        <f aca="false">G337</f>
        <v>0</v>
      </c>
      <c r="H333" s="49" t="n">
        <f aca="false">H337</f>
        <v>0</v>
      </c>
      <c r="I333" s="49" t="n">
        <f aca="false">I337</f>
        <v>1100</v>
      </c>
      <c r="J333" s="49" t="n">
        <f aca="false">J337</f>
        <v>200</v>
      </c>
      <c r="K333" s="49" t="n">
        <f aca="false">K337</f>
        <v>1000</v>
      </c>
      <c r="L333" s="50" t="n">
        <f aca="false">L337</f>
        <v>1000</v>
      </c>
      <c r="M333" s="49" t="n">
        <f aca="false">M337</f>
        <v>0</v>
      </c>
      <c r="N333" s="50" t="n">
        <f aca="false">N337</f>
        <v>1500</v>
      </c>
      <c r="O333" s="49" t="n">
        <f aca="false">O337</f>
        <v>900</v>
      </c>
      <c r="P333" s="49" t="n">
        <f aca="false">P337</f>
        <v>0</v>
      </c>
      <c r="Q333" s="49" t="n">
        <f aca="false">Q337</f>
        <v>1000</v>
      </c>
      <c r="R333" s="50" t="n">
        <f aca="false">R337</f>
        <v>1000</v>
      </c>
      <c r="S333" s="50" t="n">
        <f aca="false">S337</f>
        <v>1000</v>
      </c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46"/>
      <c r="AI333" s="17"/>
      <c r="AJ333" s="17"/>
      <c r="AK333" s="19"/>
    </row>
    <row r="334" customFormat="false" ht="39.75" hidden="false" customHeight="true" outlineLevel="0" collapsed="false">
      <c r="A334" s="16"/>
      <c r="B334" s="20"/>
      <c r="C334" s="21"/>
      <c r="D334" s="22"/>
      <c r="E334" s="23" t="s">
        <v>24</v>
      </c>
      <c r="F334" s="49" t="n">
        <f aca="false">F338</f>
        <v>0</v>
      </c>
      <c r="G334" s="50"/>
      <c r="H334" s="49"/>
      <c r="I334" s="49"/>
      <c r="J334" s="49"/>
      <c r="K334" s="49" t="n">
        <f aca="false">K338</f>
        <v>0</v>
      </c>
      <c r="L334" s="50"/>
      <c r="M334" s="49"/>
      <c r="N334" s="50"/>
      <c r="O334" s="49"/>
      <c r="P334" s="49"/>
      <c r="Q334" s="49"/>
      <c r="R334" s="50"/>
      <c r="S334" s="50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46"/>
      <c r="AI334" s="17"/>
      <c r="AJ334" s="17"/>
      <c r="AK334" s="19"/>
    </row>
    <row r="335" customFormat="false" ht="39.75" hidden="false" customHeight="true" outlineLevel="0" collapsed="false">
      <c r="A335" s="16"/>
      <c r="B335" s="20"/>
      <c r="C335" s="21"/>
      <c r="D335" s="22"/>
      <c r="E335" s="23" t="s">
        <v>25</v>
      </c>
      <c r="F335" s="49" t="n">
        <f aca="false">F339</f>
        <v>0</v>
      </c>
      <c r="G335" s="50"/>
      <c r="H335" s="49"/>
      <c r="I335" s="49"/>
      <c r="J335" s="49"/>
      <c r="K335" s="49" t="n">
        <f aca="false">K339</f>
        <v>0</v>
      </c>
      <c r="L335" s="50"/>
      <c r="M335" s="49"/>
      <c r="N335" s="50"/>
      <c r="O335" s="49"/>
      <c r="P335" s="49"/>
      <c r="Q335" s="49"/>
      <c r="R335" s="50"/>
      <c r="S335" s="50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60"/>
      <c r="AH335" s="46"/>
      <c r="AI335" s="17"/>
      <c r="AJ335" s="17"/>
      <c r="AK335" s="19"/>
    </row>
    <row r="336" customFormat="false" ht="21.75" hidden="false" customHeight="true" outlineLevel="0" collapsed="false">
      <c r="A336" s="26" t="s">
        <v>26</v>
      </c>
      <c r="B336" s="27" t="s">
        <v>239</v>
      </c>
      <c r="C336" s="21" t="n">
        <v>604</v>
      </c>
      <c r="D336" s="22" t="s">
        <v>240</v>
      </c>
      <c r="E336" s="23" t="s">
        <v>22</v>
      </c>
      <c r="F336" s="49" t="n">
        <f aca="false">F337</f>
        <v>18388.9</v>
      </c>
      <c r="G336" s="50" t="n">
        <f aca="false">G337</f>
        <v>0</v>
      </c>
      <c r="H336" s="49" t="n">
        <f aca="false">H337</f>
        <v>0</v>
      </c>
      <c r="I336" s="49" t="n">
        <f aca="false">I337</f>
        <v>1100</v>
      </c>
      <c r="J336" s="49" t="n">
        <f aca="false">J337</f>
        <v>200</v>
      </c>
      <c r="K336" s="49" t="n">
        <f aca="false">K337</f>
        <v>1000</v>
      </c>
      <c r="L336" s="50" t="n">
        <f aca="false">L337</f>
        <v>1000</v>
      </c>
      <c r="M336" s="49" t="n">
        <f aca="false">M337</f>
        <v>0</v>
      </c>
      <c r="N336" s="50" t="n">
        <f aca="false">N337</f>
        <v>1500</v>
      </c>
      <c r="O336" s="49" t="n">
        <f aca="false">O337</f>
        <v>900</v>
      </c>
      <c r="P336" s="49" t="n">
        <f aca="false">P337</f>
        <v>0</v>
      </c>
      <c r="Q336" s="49" t="n">
        <f aca="false">Q337</f>
        <v>1000</v>
      </c>
      <c r="R336" s="50" t="n">
        <f aca="false">R337</f>
        <v>1000</v>
      </c>
      <c r="S336" s="50" t="n">
        <f aca="false">S337</f>
        <v>1000</v>
      </c>
      <c r="T336" s="60" t="s">
        <v>17</v>
      </c>
      <c r="U336" s="60" t="s">
        <v>17</v>
      </c>
      <c r="V336" s="60" t="s">
        <v>17</v>
      </c>
      <c r="W336" s="60" t="s">
        <v>17</v>
      </c>
      <c r="X336" s="60" t="s">
        <v>17</v>
      </c>
      <c r="Y336" s="60" t="s">
        <v>17</v>
      </c>
      <c r="Z336" s="60" t="s">
        <v>17</v>
      </c>
      <c r="AA336" s="60" t="s">
        <v>17</v>
      </c>
      <c r="AB336" s="60" t="s">
        <v>17</v>
      </c>
      <c r="AC336" s="60" t="s">
        <v>17</v>
      </c>
      <c r="AD336" s="60" t="s">
        <v>17</v>
      </c>
      <c r="AE336" s="60" t="s">
        <v>17</v>
      </c>
      <c r="AF336" s="60" t="s">
        <v>17</v>
      </c>
      <c r="AG336" s="60" t="s">
        <v>17</v>
      </c>
      <c r="AH336" s="60"/>
      <c r="AI336" s="60" t="s">
        <v>17</v>
      </c>
      <c r="AJ336" s="60" t="s">
        <v>17</v>
      </c>
      <c r="AK336" s="19"/>
    </row>
    <row r="337" customFormat="false" ht="39.75" hidden="false" customHeight="true" outlineLevel="0" collapsed="false">
      <c r="A337" s="26"/>
      <c r="B337" s="27"/>
      <c r="C337" s="21"/>
      <c r="D337" s="22"/>
      <c r="E337" s="23" t="s">
        <v>23</v>
      </c>
      <c r="F337" s="49" t="n">
        <f aca="false">F341+F345+F349+F353+F357</f>
        <v>18388.9</v>
      </c>
      <c r="G337" s="50" t="n">
        <f aca="false">G341+G345+G349+G353+G357</f>
        <v>0</v>
      </c>
      <c r="H337" s="49" t="n">
        <f aca="false">H341+H345+H349+H353+H357</f>
        <v>0</v>
      </c>
      <c r="I337" s="49" t="n">
        <f aca="false">I341+I345+I349+I353+I357</f>
        <v>1100</v>
      </c>
      <c r="J337" s="49" t="n">
        <f aca="false">J341+J345+J349+J353+J357</f>
        <v>200</v>
      </c>
      <c r="K337" s="49" t="n">
        <f aca="false">K357</f>
        <v>1000</v>
      </c>
      <c r="L337" s="50" t="n">
        <f aca="false">L357</f>
        <v>1000</v>
      </c>
      <c r="M337" s="49" t="n">
        <f aca="false">M357</f>
        <v>0</v>
      </c>
      <c r="N337" s="50" t="n">
        <f aca="false">N357</f>
        <v>1500</v>
      </c>
      <c r="O337" s="49" t="n">
        <f aca="false">O357</f>
        <v>900</v>
      </c>
      <c r="P337" s="49" t="n">
        <f aca="false">P357</f>
        <v>0</v>
      </c>
      <c r="Q337" s="49" t="n">
        <f aca="false">Q357</f>
        <v>1000</v>
      </c>
      <c r="R337" s="50" t="n">
        <f aca="false">R357</f>
        <v>1000</v>
      </c>
      <c r="S337" s="50" t="n">
        <f aca="false">S357</f>
        <v>1000</v>
      </c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46"/>
      <c r="AI337" s="60"/>
      <c r="AJ337" s="60"/>
      <c r="AK337" s="19"/>
    </row>
    <row r="338" customFormat="false" ht="39.75" hidden="false" customHeight="true" outlineLevel="0" collapsed="false">
      <c r="A338" s="26"/>
      <c r="B338" s="27"/>
      <c r="C338" s="21"/>
      <c r="D338" s="22"/>
      <c r="E338" s="23" t="s">
        <v>24</v>
      </c>
      <c r="F338" s="49" t="n">
        <f aca="false">F342+F346+F358</f>
        <v>0</v>
      </c>
      <c r="G338" s="50"/>
      <c r="H338" s="49"/>
      <c r="I338" s="49"/>
      <c r="J338" s="49"/>
      <c r="K338" s="49" t="n">
        <f aca="false">K342+K346+K358</f>
        <v>0</v>
      </c>
      <c r="L338" s="50"/>
      <c r="M338" s="49"/>
      <c r="N338" s="50"/>
      <c r="O338" s="49"/>
      <c r="P338" s="49"/>
      <c r="Q338" s="49"/>
      <c r="R338" s="50"/>
      <c r="S338" s="5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46"/>
      <c r="AI338" s="60"/>
      <c r="AJ338" s="60"/>
      <c r="AK338" s="19"/>
    </row>
    <row r="339" customFormat="false" ht="39.75" hidden="false" customHeight="true" outlineLevel="0" collapsed="false">
      <c r="A339" s="26"/>
      <c r="B339" s="27"/>
      <c r="C339" s="21"/>
      <c r="D339" s="22"/>
      <c r="E339" s="23" t="s">
        <v>25</v>
      </c>
      <c r="F339" s="49" t="n">
        <f aca="false">F343+F347+F359</f>
        <v>0</v>
      </c>
      <c r="G339" s="50"/>
      <c r="H339" s="49"/>
      <c r="I339" s="49"/>
      <c r="J339" s="49"/>
      <c r="K339" s="49" t="n">
        <f aca="false">K343+K347+K359</f>
        <v>0</v>
      </c>
      <c r="L339" s="50"/>
      <c r="M339" s="49"/>
      <c r="N339" s="50"/>
      <c r="O339" s="49"/>
      <c r="P339" s="49"/>
      <c r="Q339" s="49"/>
      <c r="R339" s="50"/>
      <c r="S339" s="5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46"/>
      <c r="AI339" s="60"/>
      <c r="AJ339" s="60"/>
      <c r="AK339" s="19"/>
    </row>
    <row r="340" customFormat="false" ht="21.75" hidden="false" customHeight="true" outlineLevel="0" collapsed="false">
      <c r="A340" s="26" t="s">
        <v>95</v>
      </c>
      <c r="B340" s="27" t="s">
        <v>241</v>
      </c>
      <c r="C340" s="21" t="n">
        <v>604</v>
      </c>
      <c r="D340" s="22" t="s">
        <v>242</v>
      </c>
      <c r="E340" s="23" t="s">
        <v>22</v>
      </c>
      <c r="F340" s="49" t="n">
        <f aca="false">F341</f>
        <v>0</v>
      </c>
      <c r="G340" s="50"/>
      <c r="H340" s="49"/>
      <c r="I340" s="49"/>
      <c r="J340" s="49"/>
      <c r="K340" s="49" t="n">
        <f aca="false">K341</f>
        <v>0</v>
      </c>
      <c r="L340" s="50"/>
      <c r="M340" s="49"/>
      <c r="N340" s="50"/>
      <c r="O340" s="49"/>
      <c r="P340" s="49"/>
      <c r="Q340" s="49"/>
      <c r="R340" s="50"/>
      <c r="S340" s="50"/>
      <c r="T340" s="20" t="s">
        <v>243</v>
      </c>
      <c r="U340" s="17" t="s">
        <v>64</v>
      </c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19"/>
    </row>
    <row r="341" customFormat="false" ht="39.75" hidden="false" customHeight="true" outlineLevel="0" collapsed="false">
      <c r="A341" s="26"/>
      <c r="B341" s="27"/>
      <c r="C341" s="21"/>
      <c r="D341" s="22"/>
      <c r="E341" s="23" t="s">
        <v>23</v>
      </c>
      <c r="F341" s="49"/>
      <c r="G341" s="50"/>
      <c r="H341" s="49"/>
      <c r="I341" s="49"/>
      <c r="J341" s="49"/>
      <c r="K341" s="49"/>
      <c r="L341" s="50"/>
      <c r="M341" s="49"/>
      <c r="N341" s="50"/>
      <c r="O341" s="49"/>
      <c r="P341" s="49"/>
      <c r="Q341" s="49"/>
      <c r="R341" s="50"/>
      <c r="S341" s="50"/>
      <c r="T341" s="20"/>
      <c r="U341" s="17"/>
      <c r="V341" s="60"/>
      <c r="W341" s="60"/>
      <c r="X341" s="46"/>
      <c r="Y341" s="46"/>
      <c r="Z341" s="46"/>
      <c r="AA341" s="46"/>
      <c r="AB341" s="46"/>
      <c r="AC341" s="46"/>
      <c r="AD341" s="46"/>
      <c r="AE341" s="60"/>
      <c r="AF341" s="60"/>
      <c r="AG341" s="46"/>
      <c r="AH341" s="46"/>
      <c r="AI341" s="60"/>
      <c r="AJ341" s="60"/>
      <c r="AK341" s="19"/>
    </row>
    <row r="342" customFormat="false" ht="39.75" hidden="false" customHeight="true" outlineLevel="0" collapsed="false">
      <c r="A342" s="26"/>
      <c r="B342" s="27"/>
      <c r="C342" s="21"/>
      <c r="D342" s="22"/>
      <c r="E342" s="23" t="s">
        <v>24</v>
      </c>
      <c r="F342" s="55" t="n">
        <v>0</v>
      </c>
      <c r="G342" s="56"/>
      <c r="H342" s="55"/>
      <c r="I342" s="55"/>
      <c r="J342" s="55"/>
      <c r="K342" s="55" t="n">
        <v>0</v>
      </c>
      <c r="L342" s="56"/>
      <c r="M342" s="55"/>
      <c r="N342" s="56"/>
      <c r="O342" s="55"/>
      <c r="P342" s="55"/>
      <c r="Q342" s="55"/>
      <c r="R342" s="56"/>
      <c r="S342" s="56"/>
      <c r="T342" s="20"/>
      <c r="U342" s="17"/>
      <c r="V342" s="60"/>
      <c r="W342" s="60"/>
      <c r="X342" s="46"/>
      <c r="Y342" s="46"/>
      <c r="Z342" s="46"/>
      <c r="AA342" s="46"/>
      <c r="AB342" s="46"/>
      <c r="AC342" s="46"/>
      <c r="AD342" s="46"/>
      <c r="AE342" s="60"/>
      <c r="AF342" s="60"/>
      <c r="AG342" s="46"/>
      <c r="AH342" s="46"/>
      <c r="AI342" s="60"/>
      <c r="AJ342" s="60"/>
      <c r="AK342" s="19"/>
    </row>
    <row r="343" customFormat="false" ht="39.75" hidden="false" customHeight="true" outlineLevel="0" collapsed="false">
      <c r="A343" s="26"/>
      <c r="B343" s="27"/>
      <c r="C343" s="21"/>
      <c r="D343" s="22"/>
      <c r="E343" s="23" t="s">
        <v>25</v>
      </c>
      <c r="F343" s="55" t="n">
        <v>0</v>
      </c>
      <c r="G343" s="56"/>
      <c r="H343" s="55"/>
      <c r="I343" s="55"/>
      <c r="J343" s="55"/>
      <c r="K343" s="55" t="n">
        <v>0</v>
      </c>
      <c r="L343" s="56"/>
      <c r="M343" s="55"/>
      <c r="N343" s="56"/>
      <c r="O343" s="55"/>
      <c r="P343" s="55"/>
      <c r="Q343" s="55"/>
      <c r="R343" s="56"/>
      <c r="S343" s="56"/>
      <c r="T343" s="20"/>
      <c r="U343" s="17"/>
      <c r="V343" s="60"/>
      <c r="W343" s="60"/>
      <c r="X343" s="46"/>
      <c r="Y343" s="46"/>
      <c r="Z343" s="46"/>
      <c r="AA343" s="46"/>
      <c r="AB343" s="46"/>
      <c r="AC343" s="46"/>
      <c r="AD343" s="46"/>
      <c r="AE343" s="60"/>
      <c r="AF343" s="60"/>
      <c r="AG343" s="46"/>
      <c r="AH343" s="46"/>
      <c r="AI343" s="60"/>
      <c r="AJ343" s="60"/>
      <c r="AK343" s="19"/>
    </row>
    <row r="344" customFormat="false" ht="21.75" hidden="false" customHeight="true" outlineLevel="0" collapsed="false">
      <c r="A344" s="16" t="s">
        <v>99</v>
      </c>
      <c r="B344" s="20" t="s">
        <v>244</v>
      </c>
      <c r="C344" s="21" t="n">
        <v>604</v>
      </c>
      <c r="D344" s="22" t="s">
        <v>245</v>
      </c>
      <c r="E344" s="23" t="s">
        <v>22</v>
      </c>
      <c r="F344" s="49" t="n">
        <f aca="false">F345</f>
        <v>0</v>
      </c>
      <c r="G344" s="50"/>
      <c r="H344" s="49"/>
      <c r="I344" s="49"/>
      <c r="J344" s="49"/>
      <c r="K344" s="49" t="n">
        <f aca="false">K345</f>
        <v>0</v>
      </c>
      <c r="L344" s="50"/>
      <c r="M344" s="49"/>
      <c r="N344" s="50"/>
      <c r="O344" s="49"/>
      <c r="P344" s="49"/>
      <c r="Q344" s="49"/>
      <c r="R344" s="50"/>
      <c r="S344" s="50"/>
      <c r="T344" s="20" t="s">
        <v>246</v>
      </c>
      <c r="U344" s="17" t="s">
        <v>64</v>
      </c>
      <c r="V344" s="17"/>
      <c r="W344" s="17"/>
      <c r="X344" s="60"/>
      <c r="Y344" s="60"/>
      <c r="Z344" s="60"/>
      <c r="AA344" s="60"/>
      <c r="AB344" s="60"/>
      <c r="AC344" s="60"/>
      <c r="AD344" s="60"/>
      <c r="AE344" s="17"/>
      <c r="AF344" s="17"/>
      <c r="AG344" s="60"/>
      <c r="AH344" s="60"/>
      <c r="AI344" s="17"/>
      <c r="AJ344" s="17"/>
      <c r="AK344" s="19"/>
    </row>
    <row r="345" customFormat="false" ht="39.75" hidden="false" customHeight="true" outlineLevel="0" collapsed="false">
      <c r="A345" s="16"/>
      <c r="B345" s="20"/>
      <c r="C345" s="21"/>
      <c r="D345" s="22"/>
      <c r="E345" s="23" t="s">
        <v>23</v>
      </c>
      <c r="F345" s="49"/>
      <c r="G345" s="50"/>
      <c r="H345" s="49"/>
      <c r="I345" s="49"/>
      <c r="J345" s="49"/>
      <c r="K345" s="49"/>
      <c r="L345" s="50"/>
      <c r="M345" s="49"/>
      <c r="N345" s="50"/>
      <c r="O345" s="49"/>
      <c r="P345" s="49"/>
      <c r="Q345" s="49"/>
      <c r="R345" s="50"/>
      <c r="S345" s="50"/>
      <c r="T345" s="20"/>
      <c r="U345" s="17"/>
      <c r="V345" s="17"/>
      <c r="W345" s="17"/>
      <c r="X345" s="46"/>
      <c r="Y345" s="46"/>
      <c r="Z345" s="46"/>
      <c r="AA345" s="46"/>
      <c r="AB345" s="46"/>
      <c r="AC345" s="46"/>
      <c r="AD345" s="46"/>
      <c r="AE345" s="17"/>
      <c r="AF345" s="17"/>
      <c r="AG345" s="46"/>
      <c r="AH345" s="46"/>
      <c r="AI345" s="17"/>
      <c r="AJ345" s="17"/>
      <c r="AK345" s="19"/>
    </row>
    <row r="346" customFormat="false" ht="39.75" hidden="false" customHeight="true" outlineLevel="0" collapsed="false">
      <c r="A346" s="16"/>
      <c r="B346" s="20"/>
      <c r="C346" s="21"/>
      <c r="D346" s="22"/>
      <c r="E346" s="23" t="s">
        <v>24</v>
      </c>
      <c r="F346" s="55" t="n">
        <v>0</v>
      </c>
      <c r="G346" s="56"/>
      <c r="H346" s="55"/>
      <c r="I346" s="55"/>
      <c r="J346" s="55"/>
      <c r="K346" s="55" t="n">
        <v>0</v>
      </c>
      <c r="L346" s="56"/>
      <c r="M346" s="55"/>
      <c r="N346" s="56"/>
      <c r="O346" s="55"/>
      <c r="P346" s="55"/>
      <c r="Q346" s="55"/>
      <c r="R346" s="56"/>
      <c r="S346" s="56"/>
      <c r="T346" s="20"/>
      <c r="U346" s="17"/>
      <c r="V346" s="17"/>
      <c r="W346" s="17"/>
      <c r="X346" s="46"/>
      <c r="Y346" s="46"/>
      <c r="Z346" s="46"/>
      <c r="AA346" s="46"/>
      <c r="AB346" s="46"/>
      <c r="AC346" s="46"/>
      <c r="AD346" s="46"/>
      <c r="AE346" s="17"/>
      <c r="AF346" s="17"/>
      <c r="AG346" s="46"/>
      <c r="AH346" s="46"/>
      <c r="AI346" s="17"/>
      <c r="AJ346" s="17"/>
      <c r="AK346" s="19"/>
    </row>
    <row r="347" customFormat="false" ht="39.75" hidden="false" customHeight="true" outlineLevel="0" collapsed="false">
      <c r="A347" s="16"/>
      <c r="B347" s="20"/>
      <c r="C347" s="21"/>
      <c r="D347" s="22"/>
      <c r="E347" s="23" t="s">
        <v>25</v>
      </c>
      <c r="F347" s="55" t="n">
        <v>0</v>
      </c>
      <c r="G347" s="56"/>
      <c r="H347" s="55"/>
      <c r="I347" s="55"/>
      <c r="J347" s="55"/>
      <c r="K347" s="55" t="n">
        <v>0</v>
      </c>
      <c r="L347" s="56"/>
      <c r="M347" s="55"/>
      <c r="N347" s="56"/>
      <c r="O347" s="55"/>
      <c r="P347" s="55"/>
      <c r="Q347" s="55"/>
      <c r="R347" s="56"/>
      <c r="S347" s="56"/>
      <c r="T347" s="20"/>
      <c r="U347" s="17"/>
      <c r="V347" s="17"/>
      <c r="W347" s="17"/>
      <c r="X347" s="40"/>
      <c r="Y347" s="40"/>
      <c r="Z347" s="40"/>
      <c r="AA347" s="40"/>
      <c r="AB347" s="40"/>
      <c r="AC347" s="40"/>
      <c r="AD347" s="40"/>
      <c r="AE347" s="17"/>
      <c r="AF347" s="17"/>
      <c r="AG347" s="40"/>
      <c r="AH347" s="40"/>
      <c r="AI347" s="17"/>
      <c r="AJ347" s="17"/>
      <c r="AK347" s="19"/>
    </row>
    <row r="348" customFormat="false" ht="21.75" hidden="false" customHeight="true" outlineLevel="0" collapsed="false">
      <c r="A348" s="26" t="s">
        <v>151</v>
      </c>
      <c r="B348" s="27" t="s">
        <v>247</v>
      </c>
      <c r="C348" s="21" t="n">
        <v>604</v>
      </c>
      <c r="D348" s="22" t="s">
        <v>248</v>
      </c>
      <c r="E348" s="23" t="s">
        <v>22</v>
      </c>
      <c r="F348" s="49" t="n">
        <f aca="false">F349</f>
        <v>18388.9</v>
      </c>
      <c r="G348" s="50" t="n">
        <f aca="false">G349</f>
        <v>0</v>
      </c>
      <c r="H348" s="49" t="n">
        <f aca="false">H349</f>
        <v>0</v>
      </c>
      <c r="I348" s="49" t="n">
        <f aca="false">I349</f>
        <v>1000</v>
      </c>
      <c r="J348" s="49" t="n">
        <f aca="false">J349</f>
        <v>0</v>
      </c>
      <c r="K348" s="49" t="n">
        <f aca="false">K349</f>
        <v>0</v>
      </c>
      <c r="L348" s="50"/>
      <c r="M348" s="49"/>
      <c r="N348" s="50"/>
      <c r="O348" s="49"/>
      <c r="P348" s="49"/>
      <c r="Q348" s="49"/>
      <c r="R348" s="50"/>
      <c r="S348" s="50"/>
      <c r="T348" s="20" t="s">
        <v>249</v>
      </c>
      <c r="U348" s="17" t="s">
        <v>64</v>
      </c>
      <c r="V348" s="17"/>
      <c r="W348" s="51"/>
      <c r="X348" s="51"/>
      <c r="Y348" s="51"/>
      <c r="Z348" s="51"/>
      <c r="AA348" s="51"/>
      <c r="AB348" s="51"/>
      <c r="AC348" s="51"/>
      <c r="AD348" s="51"/>
      <c r="AE348" s="17"/>
      <c r="AF348" s="17"/>
      <c r="AG348" s="17"/>
      <c r="AH348" s="17"/>
      <c r="AI348" s="17"/>
      <c r="AJ348" s="17"/>
      <c r="AK348" s="19"/>
    </row>
    <row r="349" customFormat="false" ht="39.75" hidden="false" customHeight="true" outlineLevel="0" collapsed="false">
      <c r="A349" s="26"/>
      <c r="B349" s="27"/>
      <c r="C349" s="21"/>
      <c r="D349" s="22"/>
      <c r="E349" s="23" t="s">
        <v>23</v>
      </c>
      <c r="F349" s="49" t="n">
        <v>18388.9</v>
      </c>
      <c r="G349" s="50"/>
      <c r="H349" s="49"/>
      <c r="I349" s="49" t="n">
        <v>1000</v>
      </c>
      <c r="J349" s="49"/>
      <c r="K349" s="49"/>
      <c r="L349" s="50"/>
      <c r="M349" s="49"/>
      <c r="N349" s="50"/>
      <c r="O349" s="49"/>
      <c r="P349" s="49"/>
      <c r="Q349" s="49"/>
      <c r="R349" s="50"/>
      <c r="S349" s="50"/>
      <c r="T349" s="20"/>
      <c r="U349" s="17"/>
      <c r="V349" s="17"/>
      <c r="W349" s="51"/>
      <c r="X349" s="51"/>
      <c r="Y349" s="51"/>
      <c r="Z349" s="51"/>
      <c r="AA349" s="51"/>
      <c r="AB349" s="51"/>
      <c r="AC349" s="51"/>
      <c r="AD349" s="51"/>
      <c r="AE349" s="17"/>
      <c r="AF349" s="17"/>
      <c r="AG349" s="17"/>
      <c r="AH349" s="17"/>
      <c r="AI349" s="17"/>
      <c r="AJ349" s="17"/>
      <c r="AK349" s="19"/>
    </row>
    <row r="350" customFormat="false" ht="39.75" hidden="false" customHeight="true" outlineLevel="0" collapsed="false">
      <c r="A350" s="26"/>
      <c r="B350" s="27"/>
      <c r="C350" s="21"/>
      <c r="D350" s="22"/>
      <c r="E350" s="23" t="s">
        <v>24</v>
      </c>
      <c r="F350" s="55" t="n">
        <v>0</v>
      </c>
      <c r="G350" s="56"/>
      <c r="H350" s="55"/>
      <c r="I350" s="55"/>
      <c r="J350" s="55"/>
      <c r="K350" s="55" t="n">
        <v>0</v>
      </c>
      <c r="L350" s="56"/>
      <c r="M350" s="55"/>
      <c r="N350" s="56"/>
      <c r="O350" s="55"/>
      <c r="P350" s="55"/>
      <c r="Q350" s="55"/>
      <c r="R350" s="56"/>
      <c r="S350" s="56"/>
      <c r="T350" s="20"/>
      <c r="U350" s="17"/>
      <c r="V350" s="17"/>
      <c r="W350" s="51"/>
      <c r="X350" s="51"/>
      <c r="Y350" s="51"/>
      <c r="Z350" s="51"/>
      <c r="AA350" s="51"/>
      <c r="AB350" s="51"/>
      <c r="AC350" s="51"/>
      <c r="AD350" s="51"/>
      <c r="AE350" s="17"/>
      <c r="AF350" s="17"/>
      <c r="AG350" s="17"/>
      <c r="AH350" s="17"/>
      <c r="AI350" s="17"/>
      <c r="AJ350" s="17"/>
      <c r="AK350" s="19"/>
    </row>
    <row r="351" customFormat="false" ht="39.75" hidden="false" customHeight="true" outlineLevel="0" collapsed="false">
      <c r="A351" s="26"/>
      <c r="B351" s="27"/>
      <c r="C351" s="21"/>
      <c r="D351" s="22"/>
      <c r="E351" s="23" t="s">
        <v>25</v>
      </c>
      <c r="F351" s="55" t="n">
        <v>0</v>
      </c>
      <c r="G351" s="56"/>
      <c r="H351" s="55"/>
      <c r="I351" s="55"/>
      <c r="J351" s="55"/>
      <c r="K351" s="55" t="n">
        <v>0</v>
      </c>
      <c r="L351" s="56"/>
      <c r="M351" s="55"/>
      <c r="N351" s="56"/>
      <c r="O351" s="55"/>
      <c r="P351" s="55"/>
      <c r="Q351" s="55"/>
      <c r="R351" s="56"/>
      <c r="S351" s="56"/>
      <c r="T351" s="20"/>
      <c r="U351" s="17"/>
      <c r="V351" s="17"/>
      <c r="W351" s="51"/>
      <c r="X351" s="51"/>
      <c r="Y351" s="51"/>
      <c r="Z351" s="51"/>
      <c r="AA351" s="51"/>
      <c r="AB351" s="51"/>
      <c r="AC351" s="51"/>
      <c r="AD351" s="51"/>
      <c r="AE351" s="17"/>
      <c r="AF351" s="17"/>
      <c r="AG351" s="17"/>
      <c r="AH351" s="17"/>
      <c r="AI351" s="17"/>
      <c r="AJ351" s="17"/>
      <c r="AK351" s="19"/>
    </row>
    <row r="352" customFormat="false" ht="21.75" hidden="false" customHeight="true" outlineLevel="0" collapsed="false">
      <c r="A352" s="26" t="s">
        <v>250</v>
      </c>
      <c r="B352" s="27" t="s">
        <v>251</v>
      </c>
      <c r="C352" s="21" t="n">
        <v>604</v>
      </c>
      <c r="D352" s="22" t="s">
        <v>252</v>
      </c>
      <c r="E352" s="23" t="s">
        <v>22</v>
      </c>
      <c r="F352" s="49" t="n">
        <f aca="false">F353</f>
        <v>0</v>
      </c>
      <c r="G352" s="50"/>
      <c r="H352" s="49"/>
      <c r="I352" s="49" t="n">
        <f aca="false">I353</f>
        <v>100</v>
      </c>
      <c r="J352" s="49" t="n">
        <f aca="false">J353</f>
        <v>200</v>
      </c>
      <c r="K352" s="49" t="n">
        <f aca="false">K353</f>
        <v>200</v>
      </c>
      <c r="L352" s="50"/>
      <c r="M352" s="49"/>
      <c r="N352" s="50"/>
      <c r="O352" s="49"/>
      <c r="P352" s="49"/>
      <c r="Q352" s="49"/>
      <c r="R352" s="50"/>
      <c r="S352" s="50"/>
      <c r="T352" s="60" t="s">
        <v>17</v>
      </c>
      <c r="U352" s="60" t="s">
        <v>17</v>
      </c>
      <c r="V352" s="60" t="s">
        <v>17</v>
      </c>
      <c r="W352" s="60" t="s">
        <v>17</v>
      </c>
      <c r="X352" s="60" t="s">
        <v>17</v>
      </c>
      <c r="Y352" s="60" t="s">
        <v>17</v>
      </c>
      <c r="Z352" s="60" t="s">
        <v>17</v>
      </c>
      <c r="AA352" s="60" t="s">
        <v>17</v>
      </c>
      <c r="AB352" s="60" t="s">
        <v>17</v>
      </c>
      <c r="AC352" s="60" t="s">
        <v>17</v>
      </c>
      <c r="AD352" s="60" t="s">
        <v>17</v>
      </c>
      <c r="AE352" s="60" t="s">
        <v>17</v>
      </c>
      <c r="AF352" s="60" t="s">
        <v>17</v>
      </c>
      <c r="AG352" s="60" t="s">
        <v>17</v>
      </c>
      <c r="AH352" s="60"/>
      <c r="AI352" s="60" t="s">
        <v>17</v>
      </c>
      <c r="AJ352" s="60" t="s">
        <v>17</v>
      </c>
      <c r="AK352" s="19"/>
    </row>
    <row r="353" customFormat="false" ht="39.75" hidden="false" customHeight="true" outlineLevel="0" collapsed="false">
      <c r="A353" s="26"/>
      <c r="B353" s="27"/>
      <c r="C353" s="21"/>
      <c r="D353" s="22"/>
      <c r="E353" s="23" t="s">
        <v>23</v>
      </c>
      <c r="F353" s="49"/>
      <c r="G353" s="50"/>
      <c r="H353" s="49"/>
      <c r="I353" s="49" t="n">
        <v>100</v>
      </c>
      <c r="J353" s="49" t="n">
        <v>200</v>
      </c>
      <c r="K353" s="49" t="n">
        <v>200</v>
      </c>
      <c r="L353" s="50"/>
      <c r="M353" s="49"/>
      <c r="N353" s="50"/>
      <c r="O353" s="49"/>
      <c r="P353" s="49"/>
      <c r="Q353" s="49"/>
      <c r="R353" s="50"/>
      <c r="S353" s="5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46"/>
      <c r="AI353" s="60"/>
      <c r="AJ353" s="60"/>
      <c r="AK353" s="19"/>
    </row>
    <row r="354" customFormat="false" ht="39.75" hidden="false" customHeight="true" outlineLevel="0" collapsed="false">
      <c r="A354" s="26"/>
      <c r="B354" s="27"/>
      <c r="C354" s="21"/>
      <c r="D354" s="22"/>
      <c r="E354" s="23" t="s">
        <v>24</v>
      </c>
      <c r="F354" s="55" t="n">
        <v>0</v>
      </c>
      <c r="G354" s="56"/>
      <c r="H354" s="55"/>
      <c r="I354" s="55"/>
      <c r="J354" s="55"/>
      <c r="K354" s="55" t="n">
        <v>0</v>
      </c>
      <c r="L354" s="56"/>
      <c r="M354" s="55"/>
      <c r="N354" s="56"/>
      <c r="O354" s="55"/>
      <c r="P354" s="55"/>
      <c r="Q354" s="55"/>
      <c r="R354" s="56"/>
      <c r="S354" s="56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46"/>
      <c r="AI354" s="60"/>
      <c r="AJ354" s="60"/>
      <c r="AK354" s="19"/>
    </row>
    <row r="355" customFormat="false" ht="39.75" hidden="false" customHeight="true" outlineLevel="0" collapsed="false">
      <c r="A355" s="26"/>
      <c r="B355" s="27"/>
      <c r="C355" s="21"/>
      <c r="D355" s="22"/>
      <c r="E355" s="23" t="s">
        <v>25</v>
      </c>
      <c r="F355" s="55" t="n">
        <v>0</v>
      </c>
      <c r="G355" s="56"/>
      <c r="H355" s="55"/>
      <c r="I355" s="55"/>
      <c r="J355" s="55"/>
      <c r="K355" s="55" t="n">
        <v>0</v>
      </c>
      <c r="L355" s="56"/>
      <c r="M355" s="55"/>
      <c r="N355" s="56"/>
      <c r="O355" s="55"/>
      <c r="P355" s="55"/>
      <c r="Q355" s="55"/>
      <c r="R355" s="56"/>
      <c r="S355" s="56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46"/>
      <c r="AI355" s="60"/>
      <c r="AJ355" s="60"/>
      <c r="AK355" s="19"/>
    </row>
    <row r="356" customFormat="false" ht="21.75" hidden="false" customHeight="true" outlineLevel="0" collapsed="false">
      <c r="A356" s="26" t="s">
        <v>157</v>
      </c>
      <c r="B356" s="27" t="s">
        <v>253</v>
      </c>
      <c r="C356" s="21" t="n">
        <v>604</v>
      </c>
      <c r="D356" s="22" t="s">
        <v>254</v>
      </c>
      <c r="E356" s="23" t="s">
        <v>22</v>
      </c>
      <c r="F356" s="49" t="n">
        <f aca="false">F357</f>
        <v>0</v>
      </c>
      <c r="G356" s="50"/>
      <c r="H356" s="49"/>
      <c r="I356" s="49"/>
      <c r="J356" s="49"/>
      <c r="K356" s="49" t="n">
        <f aca="false">K357</f>
        <v>1000</v>
      </c>
      <c r="L356" s="50" t="n">
        <f aca="false">L357</f>
        <v>1000</v>
      </c>
      <c r="M356" s="49" t="n">
        <f aca="false">M357</f>
        <v>0</v>
      </c>
      <c r="N356" s="50" t="n">
        <f aca="false">N357</f>
        <v>1500</v>
      </c>
      <c r="O356" s="49" t="n">
        <f aca="false">O357</f>
        <v>900</v>
      </c>
      <c r="P356" s="49" t="n">
        <f aca="false">P357</f>
        <v>0</v>
      </c>
      <c r="Q356" s="49" t="n">
        <f aca="false">Q357</f>
        <v>1000</v>
      </c>
      <c r="R356" s="50" t="n">
        <f aca="false">R357</f>
        <v>1000</v>
      </c>
      <c r="S356" s="50" t="n">
        <f aca="false">S357</f>
        <v>1000</v>
      </c>
      <c r="T356" s="60" t="s">
        <v>17</v>
      </c>
      <c r="U356" s="60" t="s">
        <v>17</v>
      </c>
      <c r="V356" s="60" t="s">
        <v>17</v>
      </c>
      <c r="W356" s="60" t="s">
        <v>17</v>
      </c>
      <c r="X356" s="60" t="s">
        <v>17</v>
      </c>
      <c r="Y356" s="60" t="s">
        <v>17</v>
      </c>
      <c r="Z356" s="60" t="s">
        <v>17</v>
      </c>
      <c r="AA356" s="60" t="s">
        <v>17</v>
      </c>
      <c r="AB356" s="60" t="s">
        <v>17</v>
      </c>
      <c r="AC356" s="60" t="s">
        <v>17</v>
      </c>
      <c r="AD356" s="60" t="s">
        <v>17</v>
      </c>
      <c r="AE356" s="60" t="s">
        <v>17</v>
      </c>
      <c r="AF356" s="60" t="s">
        <v>17</v>
      </c>
      <c r="AG356" s="60" t="s">
        <v>17</v>
      </c>
      <c r="AH356" s="60"/>
      <c r="AI356" s="60" t="s">
        <v>17</v>
      </c>
      <c r="AJ356" s="60" t="s">
        <v>17</v>
      </c>
      <c r="AK356" s="19"/>
    </row>
    <row r="357" customFormat="false" ht="39.75" hidden="false" customHeight="true" outlineLevel="0" collapsed="false">
      <c r="A357" s="26"/>
      <c r="B357" s="27"/>
      <c r="C357" s="21"/>
      <c r="D357" s="22"/>
      <c r="E357" s="23" t="s">
        <v>23</v>
      </c>
      <c r="F357" s="49"/>
      <c r="G357" s="50"/>
      <c r="H357" s="49"/>
      <c r="I357" s="49"/>
      <c r="J357" s="49"/>
      <c r="K357" s="49" t="n">
        <v>1000</v>
      </c>
      <c r="L357" s="50" t="n">
        <v>1000</v>
      </c>
      <c r="M357" s="49"/>
      <c r="N357" s="50" t="n">
        <v>1500</v>
      </c>
      <c r="O357" s="49" t="n">
        <v>900</v>
      </c>
      <c r="P357" s="49"/>
      <c r="Q357" s="49" t="n">
        <v>1000</v>
      </c>
      <c r="R357" s="50" t="n">
        <v>1000</v>
      </c>
      <c r="S357" s="50" t="n">
        <v>1000</v>
      </c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46"/>
      <c r="AI357" s="60"/>
      <c r="AJ357" s="60"/>
      <c r="AK357" s="19"/>
    </row>
    <row r="358" customFormat="false" ht="39.75" hidden="false" customHeight="true" outlineLevel="0" collapsed="false">
      <c r="A358" s="26"/>
      <c r="B358" s="27"/>
      <c r="C358" s="21"/>
      <c r="D358" s="22"/>
      <c r="E358" s="23" t="s">
        <v>24</v>
      </c>
      <c r="F358" s="55" t="n">
        <v>0</v>
      </c>
      <c r="G358" s="56"/>
      <c r="H358" s="55"/>
      <c r="I358" s="55"/>
      <c r="J358" s="55"/>
      <c r="K358" s="55" t="n">
        <v>0</v>
      </c>
      <c r="L358" s="56"/>
      <c r="M358" s="55"/>
      <c r="N358" s="56" t="n">
        <v>0</v>
      </c>
      <c r="O358" s="55"/>
      <c r="P358" s="55"/>
      <c r="Q358" s="55"/>
      <c r="R358" s="56"/>
      <c r="S358" s="56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46"/>
      <c r="AI358" s="60"/>
      <c r="AJ358" s="60"/>
      <c r="AK358" s="19"/>
    </row>
    <row r="359" customFormat="false" ht="39.75" hidden="false" customHeight="true" outlineLevel="0" collapsed="false">
      <c r="A359" s="26"/>
      <c r="B359" s="27"/>
      <c r="C359" s="21"/>
      <c r="D359" s="22"/>
      <c r="E359" s="23" t="s">
        <v>25</v>
      </c>
      <c r="F359" s="55" t="n">
        <v>0</v>
      </c>
      <c r="G359" s="56"/>
      <c r="H359" s="55"/>
      <c r="I359" s="55"/>
      <c r="J359" s="55"/>
      <c r="K359" s="55" t="n">
        <v>0</v>
      </c>
      <c r="L359" s="56"/>
      <c r="M359" s="55"/>
      <c r="N359" s="56" t="n">
        <v>0</v>
      </c>
      <c r="O359" s="55"/>
      <c r="P359" s="55"/>
      <c r="Q359" s="55"/>
      <c r="R359" s="56"/>
      <c r="S359" s="56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46"/>
      <c r="AI359" s="60"/>
      <c r="AJ359" s="60"/>
      <c r="AK359" s="19"/>
    </row>
    <row r="360" customFormat="false" ht="21" hidden="false" customHeight="true" outlineLevel="0" collapsed="false">
      <c r="A360" s="59" t="s">
        <v>255</v>
      </c>
      <c r="B360" s="59"/>
      <c r="C360" s="21" t="n">
        <v>604</v>
      </c>
      <c r="D360" s="22"/>
      <c r="E360" s="23" t="s">
        <v>22</v>
      </c>
      <c r="F360" s="49" t="n">
        <f aca="false">F361</f>
        <v>18388.9</v>
      </c>
      <c r="G360" s="50" t="n">
        <f aca="false">G361</f>
        <v>0</v>
      </c>
      <c r="H360" s="49" t="n">
        <f aca="false">H361</f>
        <v>0</v>
      </c>
      <c r="I360" s="49" t="n">
        <f aca="false">I361</f>
        <v>1100</v>
      </c>
      <c r="J360" s="49" t="n">
        <f aca="false">J361</f>
        <v>200</v>
      </c>
      <c r="K360" s="49" t="n">
        <f aca="false">K361</f>
        <v>1000</v>
      </c>
      <c r="L360" s="50" t="n">
        <f aca="false">L361</f>
        <v>1000</v>
      </c>
      <c r="M360" s="49" t="n">
        <f aca="false">M361</f>
        <v>0</v>
      </c>
      <c r="N360" s="50" t="n">
        <f aca="false">N361</f>
        <v>1500</v>
      </c>
      <c r="O360" s="49" t="n">
        <f aca="false">O361</f>
        <v>900</v>
      </c>
      <c r="P360" s="49" t="n">
        <f aca="false">P361</f>
        <v>0</v>
      </c>
      <c r="Q360" s="49" t="n">
        <f aca="false">Q361</f>
        <v>1000</v>
      </c>
      <c r="R360" s="50" t="n">
        <f aca="false">R361</f>
        <v>1000</v>
      </c>
      <c r="S360" s="50" t="n">
        <f aca="false">S361</f>
        <v>1000</v>
      </c>
      <c r="T360" s="60" t="s">
        <v>17</v>
      </c>
      <c r="U360" s="60" t="s">
        <v>17</v>
      </c>
      <c r="V360" s="60" t="s">
        <v>17</v>
      </c>
      <c r="W360" s="60" t="s">
        <v>17</v>
      </c>
      <c r="X360" s="60" t="s">
        <v>17</v>
      </c>
      <c r="Y360" s="60" t="s">
        <v>17</v>
      </c>
      <c r="Z360" s="60" t="s">
        <v>17</v>
      </c>
      <c r="AA360" s="60" t="s">
        <v>17</v>
      </c>
      <c r="AB360" s="60" t="s">
        <v>17</v>
      </c>
      <c r="AC360" s="60" t="s">
        <v>17</v>
      </c>
      <c r="AD360" s="60" t="s">
        <v>17</v>
      </c>
      <c r="AE360" s="60" t="s">
        <v>17</v>
      </c>
      <c r="AF360" s="60" t="s">
        <v>17</v>
      </c>
      <c r="AG360" s="60" t="s">
        <v>17</v>
      </c>
      <c r="AH360" s="60"/>
      <c r="AI360" s="60" t="s">
        <v>17</v>
      </c>
      <c r="AJ360" s="60" t="s">
        <v>17</v>
      </c>
      <c r="AK360" s="19"/>
    </row>
    <row r="361" customFormat="false" ht="39.75" hidden="false" customHeight="true" outlineLevel="0" collapsed="false">
      <c r="A361" s="59"/>
      <c r="B361" s="59"/>
      <c r="C361" s="21"/>
      <c r="D361" s="22"/>
      <c r="E361" s="23" t="s">
        <v>23</v>
      </c>
      <c r="F361" s="49" t="n">
        <f aca="false">F333</f>
        <v>18388.9</v>
      </c>
      <c r="G361" s="50" t="n">
        <f aca="false">G333</f>
        <v>0</v>
      </c>
      <c r="H361" s="49" t="n">
        <f aca="false">H333</f>
        <v>0</v>
      </c>
      <c r="I361" s="49" t="n">
        <f aca="false">I333</f>
        <v>1100</v>
      </c>
      <c r="J361" s="49" t="n">
        <f aca="false">J333</f>
        <v>200</v>
      </c>
      <c r="K361" s="49" t="n">
        <f aca="false">K333</f>
        <v>1000</v>
      </c>
      <c r="L361" s="50" t="n">
        <f aca="false">L333</f>
        <v>1000</v>
      </c>
      <c r="M361" s="49" t="n">
        <f aca="false">M333</f>
        <v>0</v>
      </c>
      <c r="N361" s="50" t="n">
        <f aca="false">N333</f>
        <v>1500</v>
      </c>
      <c r="O361" s="49" t="n">
        <f aca="false">O333</f>
        <v>900</v>
      </c>
      <c r="P361" s="49" t="n">
        <f aca="false">P333</f>
        <v>0</v>
      </c>
      <c r="Q361" s="49" t="n">
        <f aca="false">Q333</f>
        <v>1000</v>
      </c>
      <c r="R361" s="50" t="n">
        <f aca="false">R333</f>
        <v>1000</v>
      </c>
      <c r="S361" s="50" t="n">
        <f aca="false">S333</f>
        <v>1000</v>
      </c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46"/>
      <c r="AI361" s="60"/>
      <c r="AJ361" s="60"/>
      <c r="AK361" s="19"/>
    </row>
    <row r="362" customFormat="false" ht="39.75" hidden="false" customHeight="true" outlineLevel="0" collapsed="false">
      <c r="A362" s="59"/>
      <c r="B362" s="59"/>
      <c r="C362" s="21"/>
      <c r="D362" s="22"/>
      <c r="E362" s="23" t="s">
        <v>24</v>
      </c>
      <c r="F362" s="49" t="n">
        <f aca="false">F334</f>
        <v>0</v>
      </c>
      <c r="G362" s="50" t="n">
        <f aca="false">G334</f>
        <v>0</v>
      </c>
      <c r="H362" s="49" t="n">
        <f aca="false">H334</f>
        <v>0</v>
      </c>
      <c r="I362" s="49" t="n">
        <f aca="false">I334</f>
        <v>0</v>
      </c>
      <c r="J362" s="49" t="n">
        <f aca="false">J334</f>
        <v>0</v>
      </c>
      <c r="K362" s="49" t="n">
        <f aca="false">K334</f>
        <v>0</v>
      </c>
      <c r="L362" s="50"/>
      <c r="M362" s="49"/>
      <c r="N362" s="50"/>
      <c r="O362" s="49"/>
      <c r="P362" s="49"/>
      <c r="Q362" s="49"/>
      <c r="R362" s="50"/>
      <c r="S362" s="5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46"/>
      <c r="AI362" s="60"/>
      <c r="AJ362" s="60"/>
      <c r="AK362" s="19"/>
    </row>
    <row r="363" customFormat="false" ht="39.75" hidden="false" customHeight="true" outlineLevel="0" collapsed="false">
      <c r="A363" s="59"/>
      <c r="B363" s="59"/>
      <c r="C363" s="21"/>
      <c r="D363" s="22"/>
      <c r="E363" s="23" t="s">
        <v>25</v>
      </c>
      <c r="F363" s="49" t="n">
        <f aca="false">F335</f>
        <v>0</v>
      </c>
      <c r="G363" s="50" t="n">
        <f aca="false">G335</f>
        <v>0</v>
      </c>
      <c r="H363" s="49" t="n">
        <f aca="false">H335</f>
        <v>0</v>
      </c>
      <c r="I363" s="49" t="n">
        <f aca="false">I335</f>
        <v>0</v>
      </c>
      <c r="J363" s="49" t="n">
        <f aca="false">J335</f>
        <v>0</v>
      </c>
      <c r="K363" s="49" t="n">
        <f aca="false">K335</f>
        <v>0</v>
      </c>
      <c r="L363" s="50"/>
      <c r="M363" s="49"/>
      <c r="N363" s="50"/>
      <c r="O363" s="49"/>
      <c r="P363" s="49"/>
      <c r="Q363" s="49"/>
      <c r="R363" s="50"/>
      <c r="S363" s="5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46"/>
      <c r="AI363" s="60"/>
      <c r="AJ363" s="60"/>
      <c r="AK363" s="19"/>
    </row>
    <row r="364" customFormat="false" ht="19.5" hidden="false" customHeight="true" outlineLevel="0" collapsed="false">
      <c r="A364" s="64" t="s">
        <v>256</v>
      </c>
      <c r="B364" s="64"/>
      <c r="C364" s="64"/>
      <c r="D364" s="64"/>
      <c r="E364" s="23" t="s">
        <v>22</v>
      </c>
      <c r="F364" s="25" t="n">
        <f aca="false">F365+F366+F367</f>
        <v>5569474.39</v>
      </c>
      <c r="G364" s="24" t="n">
        <f aca="false">G365+G366+G367</f>
        <v>4777097.95</v>
      </c>
      <c r="H364" s="25" t="n">
        <f aca="false">H365+H366+H367</f>
        <v>5583258.95</v>
      </c>
      <c r="I364" s="25" t="n">
        <f aca="false">I365+I366+I367</f>
        <v>6620017.19</v>
      </c>
      <c r="J364" s="25" t="n">
        <f aca="false">J365+J366+J367</f>
        <v>6078667.23</v>
      </c>
      <c r="K364" s="25" t="n">
        <f aca="false">K365+K366+K367</f>
        <v>7576436.97</v>
      </c>
      <c r="L364" s="24" t="n">
        <f aca="false">L365+L366+L367</f>
        <v>10338906.93</v>
      </c>
      <c r="M364" s="25" t="n">
        <f aca="false">M365+M366+M367</f>
        <v>9361702.2</v>
      </c>
      <c r="N364" s="24" t="n">
        <f aca="false">N365+N366+N367</f>
        <v>8149539.04</v>
      </c>
      <c r="O364" s="25" t="n">
        <f aca="false">O365+O366+O367</f>
        <v>8928641.69</v>
      </c>
      <c r="P364" s="25" t="n">
        <f aca="false">P365+P366+P367</f>
        <v>13140214.1</v>
      </c>
      <c r="Q364" s="25" t="n">
        <f aca="false">Q365+Q366+Q367</f>
        <v>12480947.67</v>
      </c>
      <c r="R364" s="24" t="n">
        <f aca="false">R365+R366+R367</f>
        <v>6691171.67</v>
      </c>
      <c r="S364" s="24" t="n">
        <f aca="false">S365+S366+S367</f>
        <v>6890236.9</v>
      </c>
      <c r="T364" s="17" t="s">
        <v>17</v>
      </c>
      <c r="U364" s="17" t="s">
        <v>17</v>
      </c>
      <c r="V364" s="17" t="s">
        <v>17</v>
      </c>
      <c r="W364" s="17" t="s">
        <v>17</v>
      </c>
      <c r="X364" s="17" t="s">
        <v>17</v>
      </c>
      <c r="Y364" s="17" t="s">
        <v>17</v>
      </c>
      <c r="Z364" s="17" t="s">
        <v>17</v>
      </c>
      <c r="AA364" s="17" t="s">
        <v>17</v>
      </c>
      <c r="AB364" s="17" t="s">
        <v>17</v>
      </c>
      <c r="AC364" s="17" t="s">
        <v>17</v>
      </c>
      <c r="AD364" s="17" t="s">
        <v>17</v>
      </c>
      <c r="AE364" s="17" t="s">
        <v>17</v>
      </c>
      <c r="AF364" s="17" t="s">
        <v>17</v>
      </c>
      <c r="AG364" s="17" t="s">
        <v>17</v>
      </c>
      <c r="AH364" s="60"/>
      <c r="AI364" s="17" t="s">
        <v>17</v>
      </c>
      <c r="AJ364" s="17" t="s">
        <v>17</v>
      </c>
      <c r="AK364" s="19"/>
    </row>
    <row r="365" customFormat="false" ht="37.5" hidden="false" customHeight="false" outlineLevel="0" collapsed="false">
      <c r="A365" s="64"/>
      <c r="B365" s="64"/>
      <c r="C365" s="64"/>
      <c r="D365" s="64"/>
      <c r="E365" s="23" t="s">
        <v>23</v>
      </c>
      <c r="F365" s="25" t="n">
        <f aca="false">F87+F108+F181+F254+F299+F328+F361</f>
        <v>5379259.62</v>
      </c>
      <c r="G365" s="24" t="n">
        <f aca="false">G87+G108+G181+G254+G299+G328+G361</f>
        <v>4612489.69</v>
      </c>
      <c r="H365" s="25" t="n">
        <f aca="false">H87+H108+H181+H254+H299+H328+H361</f>
        <v>5481182.95</v>
      </c>
      <c r="I365" s="25" t="n">
        <f aca="false">I87+I108+I181+I254+I299+I328+I361</f>
        <v>6437834.22</v>
      </c>
      <c r="J365" s="25" t="n">
        <f aca="false">J87+J108+J181+J254+J299+J328+J361</f>
        <v>5940131.59</v>
      </c>
      <c r="K365" s="25" t="n">
        <f aca="false">K87+K108+K181+K254+K299+K328+K361</f>
        <v>7464678.97</v>
      </c>
      <c r="L365" s="24" t="n">
        <f aca="false">L87+L108+L181+L254+L299+L328+L361</f>
        <v>9486806.93</v>
      </c>
      <c r="M365" s="25" t="n">
        <f aca="false">M87+M108+M181+M254+M299+M328+M361</f>
        <v>8419342.2</v>
      </c>
      <c r="N365" s="24" t="n">
        <f aca="false">N87+N108+N181+N254+N299+N328+N361</f>
        <v>6984387.8</v>
      </c>
      <c r="O365" s="25" t="n">
        <f aca="false">O87+O108+O181+O254+O299+O328+O361</f>
        <v>8810871.69</v>
      </c>
      <c r="P365" s="25" t="n">
        <f aca="false">P87+P108+P181+P254+P299+P328+P361</f>
        <v>10994279.92</v>
      </c>
      <c r="Q365" s="25" t="n">
        <f aca="false">Q87+Q108+Q181+Q254+Q299+Q328+Q361</f>
        <v>11069016.67</v>
      </c>
      <c r="R365" s="24" t="n">
        <f aca="false">R87+R108+R181+R254+R299+R328+R361</f>
        <v>6503012.67</v>
      </c>
      <c r="S365" s="24" t="n">
        <f aca="false">S87+S108+S181+S254+S299+S328+S361</f>
        <v>6695291.9</v>
      </c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46"/>
      <c r="AI365" s="17"/>
      <c r="AJ365" s="17"/>
      <c r="AK365" s="19"/>
    </row>
    <row r="366" customFormat="false" ht="37.5" hidden="false" customHeight="false" outlineLevel="0" collapsed="false">
      <c r="A366" s="64"/>
      <c r="B366" s="64"/>
      <c r="C366" s="64"/>
      <c r="D366" s="64"/>
      <c r="E366" s="23" t="s">
        <v>24</v>
      </c>
      <c r="F366" s="25" t="n">
        <f aca="false">F88+F109+F182+F255+F300+F329+F362</f>
        <v>108496.77</v>
      </c>
      <c r="G366" s="24" t="n">
        <f aca="false">G88+G109+G182+G255+G300+G329+G362</f>
        <v>73233.26</v>
      </c>
      <c r="H366" s="25" t="n">
        <f aca="false">H88+H109+H182+H255+H300+H329+H362</f>
        <v>25846</v>
      </c>
      <c r="I366" s="25" t="n">
        <f aca="false">I88+I109+I182+I255+I300+I329+I362</f>
        <v>108508.97</v>
      </c>
      <c r="J366" s="25" t="n">
        <f aca="false">J88+J109+J182+J255+J300+J329+J362</f>
        <v>58278.64</v>
      </c>
      <c r="K366" s="25" t="n">
        <f aca="false">K88+K109+K182+K255+K300+K329+K362</f>
        <v>25000</v>
      </c>
      <c r="L366" s="24" t="n">
        <f aca="false">L88+L109+L182+L255+L300+L329+L362</f>
        <v>761000</v>
      </c>
      <c r="M366" s="25" t="n">
        <f aca="false">M88+M109+M182+M255+M300+M329+M362</f>
        <v>845200</v>
      </c>
      <c r="N366" s="24" t="n">
        <f aca="false">N88+N109+N182+N255+N300+N329+N362</f>
        <v>1058675.24</v>
      </c>
      <c r="O366" s="25" t="n">
        <f aca="false">O88+O109+O182+O255+O300+O329+O362</f>
        <v>0</v>
      </c>
      <c r="P366" s="25" t="n">
        <f aca="false">P88+P109+P182+P255+P300+P329+P362</f>
        <v>1981171.18</v>
      </c>
      <c r="Q366" s="25" t="n">
        <f aca="false">Q88+Q109+Q182+Q255+Q300+Q329+Q362</f>
        <v>1240000</v>
      </c>
      <c r="R366" s="24" t="n">
        <f aca="false">R88+R109+R182+R255+R300+R329+R362</f>
        <v>0</v>
      </c>
      <c r="S366" s="24" t="n">
        <f aca="false">S88+S109+S182+S255+S300+S329+S362</f>
        <v>0</v>
      </c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46"/>
      <c r="AI366" s="17"/>
      <c r="AJ366" s="17"/>
      <c r="AK366" s="19"/>
    </row>
    <row r="367" customFormat="false" ht="39" hidden="false" customHeight="true" outlineLevel="0" collapsed="false">
      <c r="A367" s="64"/>
      <c r="B367" s="64"/>
      <c r="C367" s="64"/>
      <c r="D367" s="64"/>
      <c r="E367" s="23" t="s">
        <v>25</v>
      </c>
      <c r="F367" s="25" t="n">
        <f aca="false">F89+F110+F183+F256+F301+F330+F363</f>
        <v>81718</v>
      </c>
      <c r="G367" s="24" t="n">
        <f aca="false">G89+G110+G183+G256+G301+G330+G363</f>
        <v>91375</v>
      </c>
      <c r="H367" s="25" t="n">
        <f aca="false">H89+H110+H183+H256+H301+H330+H363</f>
        <v>76230</v>
      </c>
      <c r="I367" s="25" t="n">
        <f aca="false">I89+I110+I183+I256+I301+I330+I363</f>
        <v>73674</v>
      </c>
      <c r="J367" s="25" t="n">
        <f aca="false">J89+J110+J183+J256+J301+J330+J363</f>
        <v>80257</v>
      </c>
      <c r="K367" s="25" t="n">
        <f aca="false">K89+K110+K183+K256+K301+K330+K363</f>
        <v>86758</v>
      </c>
      <c r="L367" s="24" t="n">
        <f aca="false">L89+L110+L183+L256+L301+L330+L363</f>
        <v>91100</v>
      </c>
      <c r="M367" s="25" t="n">
        <f aca="false">M89+M110+M183+M256+M301+M330+M363</f>
        <v>97160</v>
      </c>
      <c r="N367" s="24" t="n">
        <f aca="false">N89+N110+N183+N256+N301+N330+N363</f>
        <v>106476</v>
      </c>
      <c r="O367" s="25" t="n">
        <f aca="false">O89+O110+O183+O256+O301+O330+O363</f>
        <v>117770</v>
      </c>
      <c r="P367" s="25" t="n">
        <f aca="false">P89+P110+P183+P256+P301+P330+P363</f>
        <v>164763</v>
      </c>
      <c r="Q367" s="25" t="n">
        <f aca="false">Q89+Q110+Q183+Q256+Q301+Q330+Q363</f>
        <v>171931</v>
      </c>
      <c r="R367" s="24" t="n">
        <f aca="false">R89+R110+R183+R256+R301+R330+R363</f>
        <v>188159</v>
      </c>
      <c r="S367" s="24" t="n">
        <f aca="false">S89+S110+S183+S256+S301+S330+S363</f>
        <v>194945</v>
      </c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40"/>
      <c r="AI367" s="17"/>
      <c r="AJ367" s="17"/>
      <c r="AK367" s="19"/>
    </row>
  </sheetData>
  <mergeCells count="1656">
    <mergeCell ref="AE1:AJ1"/>
    <mergeCell ref="AB2:AJ2"/>
    <mergeCell ref="A3:AJ3"/>
    <mergeCell ref="A4:A7"/>
    <mergeCell ref="B4:B7"/>
    <mergeCell ref="C4:S4"/>
    <mergeCell ref="T4:AJ4"/>
    <mergeCell ref="C5:D6"/>
    <mergeCell ref="E5:E7"/>
    <mergeCell ref="F5:S6"/>
    <mergeCell ref="T5:T7"/>
    <mergeCell ref="U5:U7"/>
    <mergeCell ref="V5:AJ5"/>
    <mergeCell ref="V6:V7"/>
    <mergeCell ref="W6:AJ6"/>
    <mergeCell ref="A9:B9"/>
    <mergeCell ref="A10:B10"/>
    <mergeCell ref="A11:B11"/>
    <mergeCell ref="A12:A15"/>
    <mergeCell ref="B12:B15"/>
    <mergeCell ref="C12:C15"/>
    <mergeCell ref="D12:D15"/>
    <mergeCell ref="T12:T15"/>
    <mergeCell ref="U12:U15"/>
    <mergeCell ref="V12:V15"/>
    <mergeCell ref="W12:W15"/>
    <mergeCell ref="X12:X15"/>
    <mergeCell ref="Y12:Y15"/>
    <mergeCell ref="Z12:Z15"/>
    <mergeCell ref="AA12:AA15"/>
    <mergeCell ref="AB12:AB15"/>
    <mergeCell ref="AC12:AC15"/>
    <mergeCell ref="AD12:AD15"/>
    <mergeCell ref="AE12:AE15"/>
    <mergeCell ref="AF12:AF15"/>
    <mergeCell ref="AG12:AG15"/>
    <mergeCell ref="AH12:AH15"/>
    <mergeCell ref="AI12:AI15"/>
    <mergeCell ref="AJ12:AJ15"/>
    <mergeCell ref="A16:A21"/>
    <mergeCell ref="B16:B21"/>
    <mergeCell ref="C16:C21"/>
    <mergeCell ref="D16:D21"/>
    <mergeCell ref="A22:A25"/>
    <mergeCell ref="B22:B25"/>
    <mergeCell ref="C22:C25"/>
    <mergeCell ref="D22:D25"/>
    <mergeCell ref="T22:T25"/>
    <mergeCell ref="U22:U25"/>
    <mergeCell ref="V22:V25"/>
    <mergeCell ref="W22:W25"/>
    <mergeCell ref="X22:X25"/>
    <mergeCell ref="Y22:Y25"/>
    <mergeCell ref="Z22:Z25"/>
    <mergeCell ref="AA22:AA25"/>
    <mergeCell ref="AB22:AB25"/>
    <mergeCell ref="AC22:AC25"/>
    <mergeCell ref="AD22:AD25"/>
    <mergeCell ref="AE22:AE25"/>
    <mergeCell ref="AF22:AF25"/>
    <mergeCell ref="AG22:AG25"/>
    <mergeCell ref="AH22:AH25"/>
    <mergeCell ref="AI22:AI25"/>
    <mergeCell ref="AJ22:AJ25"/>
    <mergeCell ref="A26:A29"/>
    <mergeCell ref="B26:B29"/>
    <mergeCell ref="C26:C29"/>
    <mergeCell ref="D26:D29"/>
    <mergeCell ref="T26:T29"/>
    <mergeCell ref="U26:U29"/>
    <mergeCell ref="V26:V29"/>
    <mergeCell ref="W26:W29"/>
    <mergeCell ref="X26:X29"/>
    <mergeCell ref="Y26:Y29"/>
    <mergeCell ref="Z26:Z29"/>
    <mergeCell ref="AA26:AA29"/>
    <mergeCell ref="AB26:AB29"/>
    <mergeCell ref="AC26:AC29"/>
    <mergeCell ref="AD26:AD29"/>
    <mergeCell ref="AE26:AE29"/>
    <mergeCell ref="AF26:AF29"/>
    <mergeCell ref="AG26:AG29"/>
    <mergeCell ref="AH26:AH29"/>
    <mergeCell ref="AI26:AI29"/>
    <mergeCell ref="AJ26:AJ29"/>
    <mergeCell ref="A30:A33"/>
    <mergeCell ref="B30:B33"/>
    <mergeCell ref="C30:C33"/>
    <mergeCell ref="D30:D33"/>
    <mergeCell ref="T30:T33"/>
    <mergeCell ref="U30:U33"/>
    <mergeCell ref="V30:V33"/>
    <mergeCell ref="W30:W33"/>
    <mergeCell ref="X30:X33"/>
    <mergeCell ref="Y30:Y33"/>
    <mergeCell ref="Z30:Z33"/>
    <mergeCell ref="AA30:AA33"/>
    <mergeCell ref="AB30:AB33"/>
    <mergeCell ref="AC30:AC33"/>
    <mergeCell ref="AD30:AD33"/>
    <mergeCell ref="AE30:AE33"/>
    <mergeCell ref="AF30:AF33"/>
    <mergeCell ref="AG30:AG33"/>
    <mergeCell ref="AH30:AH33"/>
    <mergeCell ref="AI30:AI33"/>
    <mergeCell ref="AJ30:AJ33"/>
    <mergeCell ref="A34:A37"/>
    <mergeCell ref="B34:B37"/>
    <mergeCell ref="C34:C37"/>
    <mergeCell ref="D34:D37"/>
    <mergeCell ref="T34:T37"/>
    <mergeCell ref="U34:U37"/>
    <mergeCell ref="V34:V37"/>
    <mergeCell ref="W34:W37"/>
    <mergeCell ref="X34:X37"/>
    <mergeCell ref="Y34:Y37"/>
    <mergeCell ref="Z34:Z37"/>
    <mergeCell ref="AA34:AA37"/>
    <mergeCell ref="AB34:AB37"/>
    <mergeCell ref="AC34:AC37"/>
    <mergeCell ref="AD34:AD37"/>
    <mergeCell ref="AE34:AE37"/>
    <mergeCell ref="AF34:AF37"/>
    <mergeCell ref="AG34:AG37"/>
    <mergeCell ref="AH34:AH37"/>
    <mergeCell ref="AI34:AI37"/>
    <mergeCell ref="AJ34:AJ37"/>
    <mergeCell ref="A38:A41"/>
    <mergeCell ref="B38:B41"/>
    <mergeCell ref="C38:C41"/>
    <mergeCell ref="D38:D41"/>
    <mergeCell ref="T38:T41"/>
    <mergeCell ref="U38:U41"/>
    <mergeCell ref="V38:V41"/>
    <mergeCell ref="W38:W41"/>
    <mergeCell ref="X38:X41"/>
    <mergeCell ref="Y38:Y41"/>
    <mergeCell ref="Z38:Z41"/>
    <mergeCell ref="AA38:AA41"/>
    <mergeCell ref="AB38:AB41"/>
    <mergeCell ref="AC38:AC41"/>
    <mergeCell ref="AD38:AD41"/>
    <mergeCell ref="AE38:AE41"/>
    <mergeCell ref="AF38:AF41"/>
    <mergeCell ref="AG38:AG41"/>
    <mergeCell ref="AH38:AH41"/>
    <mergeCell ref="AI38:AI41"/>
    <mergeCell ref="AJ38:AJ41"/>
    <mergeCell ref="A42:A45"/>
    <mergeCell ref="B42:B45"/>
    <mergeCell ref="C42:C45"/>
    <mergeCell ref="D42:D45"/>
    <mergeCell ref="T42:T45"/>
    <mergeCell ref="U42:U45"/>
    <mergeCell ref="V42:V45"/>
    <mergeCell ref="W42:W45"/>
    <mergeCell ref="X42:X45"/>
    <mergeCell ref="Y42:Y45"/>
    <mergeCell ref="Z42:Z45"/>
    <mergeCell ref="AA42:AA45"/>
    <mergeCell ref="AB42:AB45"/>
    <mergeCell ref="AC42:AC45"/>
    <mergeCell ref="AD42:AD45"/>
    <mergeCell ref="AE42:AE45"/>
    <mergeCell ref="AF42:AF45"/>
    <mergeCell ref="AG42:AG45"/>
    <mergeCell ref="AH42:AH45"/>
    <mergeCell ref="AI42:AI45"/>
    <mergeCell ref="AJ42:AJ45"/>
    <mergeCell ref="A46:A49"/>
    <mergeCell ref="B46:B49"/>
    <mergeCell ref="C46:C49"/>
    <mergeCell ref="D46:D49"/>
    <mergeCell ref="T46:T49"/>
    <mergeCell ref="U46:U49"/>
    <mergeCell ref="V46:V49"/>
    <mergeCell ref="W46:W49"/>
    <mergeCell ref="X46:X49"/>
    <mergeCell ref="Y46:Y49"/>
    <mergeCell ref="Z46:Z49"/>
    <mergeCell ref="AA46:AA49"/>
    <mergeCell ref="AB46:AB49"/>
    <mergeCell ref="AC46:AC49"/>
    <mergeCell ref="AD46:AD49"/>
    <mergeCell ref="AE46:AE49"/>
    <mergeCell ref="AF46:AF49"/>
    <mergeCell ref="AG46:AG49"/>
    <mergeCell ref="AH46:AH49"/>
    <mergeCell ref="AI46:AI49"/>
    <mergeCell ref="AJ46:AJ49"/>
    <mergeCell ref="A50:A53"/>
    <mergeCell ref="B50:B53"/>
    <mergeCell ref="C50:C53"/>
    <mergeCell ref="D50:D53"/>
    <mergeCell ref="T50:T53"/>
    <mergeCell ref="U50:U53"/>
    <mergeCell ref="V50:V53"/>
    <mergeCell ref="W50:W53"/>
    <mergeCell ref="X50:X53"/>
    <mergeCell ref="Y50:Y53"/>
    <mergeCell ref="Z50:Z53"/>
    <mergeCell ref="AA50:AA53"/>
    <mergeCell ref="AB50:AB53"/>
    <mergeCell ref="AC50:AC53"/>
    <mergeCell ref="AD50:AD53"/>
    <mergeCell ref="AE50:AE53"/>
    <mergeCell ref="AF50:AF53"/>
    <mergeCell ref="AG50:AG53"/>
    <mergeCell ref="AH50:AH53"/>
    <mergeCell ref="AI50:AI53"/>
    <mergeCell ref="AJ50:AJ53"/>
    <mergeCell ref="A54:A57"/>
    <mergeCell ref="B54:B57"/>
    <mergeCell ref="C54:C57"/>
    <mergeCell ref="D54:D57"/>
    <mergeCell ref="T54:T57"/>
    <mergeCell ref="U54:U57"/>
    <mergeCell ref="V54:V57"/>
    <mergeCell ref="W54:W57"/>
    <mergeCell ref="X54:X57"/>
    <mergeCell ref="Y54:Y57"/>
    <mergeCell ref="Z54:Z57"/>
    <mergeCell ref="AA54:AA57"/>
    <mergeCell ref="AB54:AB57"/>
    <mergeCell ref="AC54:AC57"/>
    <mergeCell ref="AD54:AD57"/>
    <mergeCell ref="AE54:AE57"/>
    <mergeCell ref="AF54:AF57"/>
    <mergeCell ref="AG54:AG57"/>
    <mergeCell ref="AH54:AH57"/>
    <mergeCell ref="AI54:AI57"/>
    <mergeCell ref="AJ54:AJ57"/>
    <mergeCell ref="A58:A61"/>
    <mergeCell ref="B58:B61"/>
    <mergeCell ref="C58:C61"/>
    <mergeCell ref="D58:D61"/>
    <mergeCell ref="T58:T61"/>
    <mergeCell ref="U58:U61"/>
    <mergeCell ref="V58:V61"/>
    <mergeCell ref="W58:W61"/>
    <mergeCell ref="X58:X61"/>
    <mergeCell ref="Y58:Y61"/>
    <mergeCell ref="Z58:Z61"/>
    <mergeCell ref="AA58:AA61"/>
    <mergeCell ref="AB58:AB61"/>
    <mergeCell ref="AC58:AC61"/>
    <mergeCell ref="AD58:AD61"/>
    <mergeCell ref="AE58:AE61"/>
    <mergeCell ref="AF58:AF61"/>
    <mergeCell ref="AG58:AG61"/>
    <mergeCell ref="AH58:AH61"/>
    <mergeCell ref="AI58:AI61"/>
    <mergeCell ref="AJ58:AJ61"/>
    <mergeCell ref="A62:A65"/>
    <mergeCell ref="B62:B65"/>
    <mergeCell ref="C62:C65"/>
    <mergeCell ref="D62:D65"/>
    <mergeCell ref="T62:T65"/>
    <mergeCell ref="U62:U65"/>
    <mergeCell ref="V62:V65"/>
    <mergeCell ref="W62:W65"/>
    <mergeCell ref="X62:X65"/>
    <mergeCell ref="Y62:Y65"/>
    <mergeCell ref="Z62:Z65"/>
    <mergeCell ref="AA62:AA65"/>
    <mergeCell ref="AB62:AB65"/>
    <mergeCell ref="AC62:AC65"/>
    <mergeCell ref="AD62:AD65"/>
    <mergeCell ref="AE62:AE65"/>
    <mergeCell ref="AF62:AF65"/>
    <mergeCell ref="AG62:AG65"/>
    <mergeCell ref="AH62:AH65"/>
    <mergeCell ref="AI62:AI65"/>
    <mergeCell ref="AJ62:AJ65"/>
    <mergeCell ref="A66:A69"/>
    <mergeCell ref="B66:B69"/>
    <mergeCell ref="C66:C69"/>
    <mergeCell ref="D66:D69"/>
    <mergeCell ref="T66:T69"/>
    <mergeCell ref="U66:U69"/>
    <mergeCell ref="V66:V69"/>
    <mergeCell ref="W66:W69"/>
    <mergeCell ref="X66:X69"/>
    <mergeCell ref="Y66:Y69"/>
    <mergeCell ref="Z66:Z69"/>
    <mergeCell ref="AA66:AA69"/>
    <mergeCell ref="AB66:AB69"/>
    <mergeCell ref="AC66:AC69"/>
    <mergeCell ref="AD66:AD69"/>
    <mergeCell ref="AE66:AE69"/>
    <mergeCell ref="AF66:AF69"/>
    <mergeCell ref="AG66:AG69"/>
    <mergeCell ref="AH66:AH69"/>
    <mergeCell ref="AI66:AI69"/>
    <mergeCell ref="AJ66:AJ69"/>
    <mergeCell ref="A70:A73"/>
    <mergeCell ref="B70:B73"/>
    <mergeCell ref="C70:C73"/>
    <mergeCell ref="D70:D73"/>
    <mergeCell ref="T70:T73"/>
    <mergeCell ref="U70:U73"/>
    <mergeCell ref="V70:V73"/>
    <mergeCell ref="W70:W73"/>
    <mergeCell ref="X70:X73"/>
    <mergeCell ref="Y70:Y73"/>
    <mergeCell ref="Z70:Z73"/>
    <mergeCell ref="AA70:AA73"/>
    <mergeCell ref="AB70:AB73"/>
    <mergeCell ref="AC70:AC73"/>
    <mergeCell ref="AD70:AD73"/>
    <mergeCell ref="AE70:AE73"/>
    <mergeCell ref="AF70:AF73"/>
    <mergeCell ref="AG70:AG73"/>
    <mergeCell ref="AH70:AH73"/>
    <mergeCell ref="AI70:AI73"/>
    <mergeCell ref="AJ70:AJ73"/>
    <mergeCell ref="A74:A77"/>
    <mergeCell ref="B74:B77"/>
    <mergeCell ref="C74:C77"/>
    <mergeCell ref="D74:D77"/>
    <mergeCell ref="T74:T77"/>
    <mergeCell ref="U74:U77"/>
    <mergeCell ref="V74:V77"/>
    <mergeCell ref="W74:W77"/>
    <mergeCell ref="X74:X77"/>
    <mergeCell ref="Y74:Y77"/>
    <mergeCell ref="Z74:Z77"/>
    <mergeCell ref="AA74:AA77"/>
    <mergeCell ref="AB74:AB77"/>
    <mergeCell ref="AC74:AC77"/>
    <mergeCell ref="AD74:AD77"/>
    <mergeCell ref="AE74:AE77"/>
    <mergeCell ref="AF74:AF77"/>
    <mergeCell ref="AG74:AG77"/>
    <mergeCell ref="AH74:AH77"/>
    <mergeCell ref="AI74:AI77"/>
    <mergeCell ref="AJ74:AJ77"/>
    <mergeCell ref="A78:A81"/>
    <mergeCell ref="B78:B81"/>
    <mergeCell ref="C78:C81"/>
    <mergeCell ref="D78:D81"/>
    <mergeCell ref="T78:T81"/>
    <mergeCell ref="U78:U81"/>
    <mergeCell ref="V78:V81"/>
    <mergeCell ref="W78:W81"/>
    <mergeCell ref="X78:X81"/>
    <mergeCell ref="Y78:Y81"/>
    <mergeCell ref="Z78:Z81"/>
    <mergeCell ref="AA78:AA81"/>
    <mergeCell ref="AB78:AB81"/>
    <mergeCell ref="AC78:AC81"/>
    <mergeCell ref="AD78:AD81"/>
    <mergeCell ref="AE78:AE81"/>
    <mergeCell ref="AF78:AF81"/>
    <mergeCell ref="AG78:AG81"/>
    <mergeCell ref="AH78:AH81"/>
    <mergeCell ref="AI78:AI81"/>
    <mergeCell ref="AJ78:AJ81"/>
    <mergeCell ref="A82:A85"/>
    <mergeCell ref="B82:B85"/>
    <mergeCell ref="C82:C85"/>
    <mergeCell ref="D82:D85"/>
    <mergeCell ref="T82:T85"/>
    <mergeCell ref="U82:U85"/>
    <mergeCell ref="V82:V85"/>
    <mergeCell ref="W82:W85"/>
    <mergeCell ref="AE82:AE85"/>
    <mergeCell ref="AF82:AF85"/>
    <mergeCell ref="AG82:AG85"/>
    <mergeCell ref="AI82:AI85"/>
    <mergeCell ref="AJ82:AJ85"/>
    <mergeCell ref="A86:B89"/>
    <mergeCell ref="C86:C89"/>
    <mergeCell ref="D86:D89"/>
    <mergeCell ref="T86:T89"/>
    <mergeCell ref="U86:U89"/>
    <mergeCell ref="V86:V89"/>
    <mergeCell ref="W86:W89"/>
    <mergeCell ref="X86:X89"/>
    <mergeCell ref="Y86:Y89"/>
    <mergeCell ref="Z86:Z89"/>
    <mergeCell ref="AA86:AA89"/>
    <mergeCell ref="AB86:AB89"/>
    <mergeCell ref="AC86:AC89"/>
    <mergeCell ref="AD86:AD89"/>
    <mergeCell ref="AE86:AE89"/>
    <mergeCell ref="AF86:AF89"/>
    <mergeCell ref="AG86:AG89"/>
    <mergeCell ref="AH86:AH89"/>
    <mergeCell ref="AI86:AI89"/>
    <mergeCell ref="AJ86:AJ89"/>
    <mergeCell ref="A90:B90"/>
    <mergeCell ref="A91:A94"/>
    <mergeCell ref="B91:B94"/>
    <mergeCell ref="C91:C94"/>
    <mergeCell ref="D91:D94"/>
    <mergeCell ref="T91:T94"/>
    <mergeCell ref="U91:U94"/>
    <mergeCell ref="V91:V94"/>
    <mergeCell ref="W91:W94"/>
    <mergeCell ref="X91:X94"/>
    <mergeCell ref="Y91:Y94"/>
    <mergeCell ref="Z91:Z94"/>
    <mergeCell ref="AA91:AA94"/>
    <mergeCell ref="AB91:AB94"/>
    <mergeCell ref="AC91:AC94"/>
    <mergeCell ref="AD91:AD94"/>
    <mergeCell ref="AE91:AE94"/>
    <mergeCell ref="AF91:AF94"/>
    <mergeCell ref="AG91:AG94"/>
    <mergeCell ref="AH91:AH94"/>
    <mergeCell ref="AI91:AI94"/>
    <mergeCell ref="AJ91:AJ94"/>
    <mergeCell ref="A95:A98"/>
    <mergeCell ref="B95:B98"/>
    <mergeCell ref="C95:C98"/>
    <mergeCell ref="D95:D98"/>
    <mergeCell ref="T95:T98"/>
    <mergeCell ref="U95:U98"/>
    <mergeCell ref="V95:V98"/>
    <mergeCell ref="W95:W98"/>
    <mergeCell ref="X95:X98"/>
    <mergeCell ref="Y95:Y98"/>
    <mergeCell ref="Z95:Z98"/>
    <mergeCell ref="AA95:AA98"/>
    <mergeCell ref="AB95:AB98"/>
    <mergeCell ref="AC95:AC98"/>
    <mergeCell ref="AD95:AD98"/>
    <mergeCell ref="AE95:AE98"/>
    <mergeCell ref="AF95:AF98"/>
    <mergeCell ref="AG95:AG98"/>
    <mergeCell ref="AH95:AH98"/>
    <mergeCell ref="AI95:AI98"/>
    <mergeCell ref="AJ95:AJ98"/>
    <mergeCell ref="A99:A102"/>
    <mergeCell ref="B99:B102"/>
    <mergeCell ref="C99:C102"/>
    <mergeCell ref="D99:D102"/>
    <mergeCell ref="T99:T102"/>
    <mergeCell ref="U99:U102"/>
    <mergeCell ref="V99:V102"/>
    <mergeCell ref="W99:W102"/>
    <mergeCell ref="X99:X102"/>
    <mergeCell ref="Y99:Y102"/>
    <mergeCell ref="Z99:Z102"/>
    <mergeCell ref="AA99:AA102"/>
    <mergeCell ref="AB99:AB102"/>
    <mergeCell ref="AC99:AC102"/>
    <mergeCell ref="AD99:AD102"/>
    <mergeCell ref="AE99:AE102"/>
    <mergeCell ref="AF99:AF102"/>
    <mergeCell ref="AG99:AG102"/>
    <mergeCell ref="AH99:AH102"/>
    <mergeCell ref="AI99:AI102"/>
    <mergeCell ref="AJ99:AJ102"/>
    <mergeCell ref="A103:A106"/>
    <mergeCell ref="B103:B106"/>
    <mergeCell ref="C103:C106"/>
    <mergeCell ref="D103:D106"/>
    <mergeCell ref="T103:T106"/>
    <mergeCell ref="U103:U106"/>
    <mergeCell ref="V103:V106"/>
    <mergeCell ref="W103:W106"/>
    <mergeCell ref="AE103:AE106"/>
    <mergeCell ref="AF103:AF106"/>
    <mergeCell ref="AI103:AI106"/>
    <mergeCell ref="AJ103:AJ106"/>
    <mergeCell ref="A107:B110"/>
    <mergeCell ref="C107:C110"/>
    <mergeCell ref="D107:D110"/>
    <mergeCell ref="T107:T110"/>
    <mergeCell ref="U107:U110"/>
    <mergeCell ref="V107:V110"/>
    <mergeCell ref="W107:W110"/>
    <mergeCell ref="X107:X110"/>
    <mergeCell ref="Y107:Y110"/>
    <mergeCell ref="Z107:Z110"/>
    <mergeCell ref="AA107:AA110"/>
    <mergeCell ref="AB107:AB110"/>
    <mergeCell ref="AC107:AC110"/>
    <mergeCell ref="AD107:AD110"/>
    <mergeCell ref="AE107:AE110"/>
    <mergeCell ref="AF107:AF110"/>
    <mergeCell ref="AG107:AG110"/>
    <mergeCell ref="AH107:AH110"/>
    <mergeCell ref="AI107:AI110"/>
    <mergeCell ref="AJ107:AJ110"/>
    <mergeCell ref="A111:B111"/>
    <mergeCell ref="A112:A115"/>
    <mergeCell ref="B112:B115"/>
    <mergeCell ref="C112:C115"/>
    <mergeCell ref="D112:D115"/>
    <mergeCell ref="T112:T115"/>
    <mergeCell ref="U112:U115"/>
    <mergeCell ref="V112:V115"/>
    <mergeCell ref="W112:W115"/>
    <mergeCell ref="X112:X115"/>
    <mergeCell ref="Y112:Y115"/>
    <mergeCell ref="Z112:Z115"/>
    <mergeCell ref="AA112:AA115"/>
    <mergeCell ref="AB112:AB115"/>
    <mergeCell ref="AC112:AC115"/>
    <mergeCell ref="AD112:AD115"/>
    <mergeCell ref="AE112:AE115"/>
    <mergeCell ref="AF112:AF115"/>
    <mergeCell ref="AG112:AG115"/>
    <mergeCell ref="AH112:AH115"/>
    <mergeCell ref="AI112:AI115"/>
    <mergeCell ref="AJ112:AJ115"/>
    <mergeCell ref="A116:A119"/>
    <mergeCell ref="B116:B119"/>
    <mergeCell ref="C116:C119"/>
    <mergeCell ref="D116:D119"/>
    <mergeCell ref="T116:T119"/>
    <mergeCell ref="U116:U119"/>
    <mergeCell ref="V116:V119"/>
    <mergeCell ref="W116:W119"/>
    <mergeCell ref="AE116:AE119"/>
    <mergeCell ref="AF116:AF119"/>
    <mergeCell ref="AI116:AI119"/>
    <mergeCell ref="AJ116:AJ119"/>
    <mergeCell ref="A120:A123"/>
    <mergeCell ref="B120:B123"/>
    <mergeCell ref="C120:C123"/>
    <mergeCell ref="D120:D123"/>
    <mergeCell ref="T120:T123"/>
    <mergeCell ref="U120:U123"/>
    <mergeCell ref="V120:V123"/>
    <mergeCell ref="W120:W123"/>
    <mergeCell ref="AE120:AE123"/>
    <mergeCell ref="AF120:AF123"/>
    <mergeCell ref="AI120:AI123"/>
    <mergeCell ref="AJ120:AJ123"/>
    <mergeCell ref="A124:A127"/>
    <mergeCell ref="B124:B127"/>
    <mergeCell ref="C124:C127"/>
    <mergeCell ref="D124:D127"/>
    <mergeCell ref="T124:T127"/>
    <mergeCell ref="U124:U127"/>
    <mergeCell ref="V124:V127"/>
    <mergeCell ref="W124:W127"/>
    <mergeCell ref="AE124:AE127"/>
    <mergeCell ref="AF124:AF127"/>
    <mergeCell ref="AI124:AI127"/>
    <mergeCell ref="AJ124:AJ127"/>
    <mergeCell ref="A128:A131"/>
    <mergeCell ref="B128:B131"/>
    <mergeCell ref="C128:C131"/>
    <mergeCell ref="D128:D131"/>
    <mergeCell ref="T128:T131"/>
    <mergeCell ref="U128:U131"/>
    <mergeCell ref="V128:V131"/>
    <mergeCell ref="W128:W131"/>
    <mergeCell ref="X128:X131"/>
    <mergeCell ref="Y128:Y131"/>
    <mergeCell ref="Z128:Z131"/>
    <mergeCell ref="AA128:AA131"/>
    <mergeCell ref="AB128:AB131"/>
    <mergeCell ref="AC128:AC131"/>
    <mergeCell ref="AD128:AD131"/>
    <mergeCell ref="AE128:AE131"/>
    <mergeCell ref="AF128:AF131"/>
    <mergeCell ref="AG128:AG131"/>
    <mergeCell ref="AH128:AH131"/>
    <mergeCell ref="AI128:AI131"/>
    <mergeCell ref="AJ128:AJ131"/>
    <mergeCell ref="A132:A135"/>
    <mergeCell ref="B132:B135"/>
    <mergeCell ref="C132:C135"/>
    <mergeCell ref="D132:D135"/>
    <mergeCell ref="T132:T135"/>
    <mergeCell ref="U132:U135"/>
    <mergeCell ref="V132:V135"/>
    <mergeCell ref="W132:W135"/>
    <mergeCell ref="X132:X135"/>
    <mergeCell ref="Y132:Y135"/>
    <mergeCell ref="Z132:Z135"/>
    <mergeCell ref="AA132:AA135"/>
    <mergeCell ref="AB132:AB135"/>
    <mergeCell ref="AC132:AC135"/>
    <mergeCell ref="AD132:AD135"/>
    <mergeCell ref="AE132:AE135"/>
    <mergeCell ref="AF132:AF135"/>
    <mergeCell ref="AG132:AG135"/>
    <mergeCell ref="AH132:AH135"/>
    <mergeCell ref="AI132:AI135"/>
    <mergeCell ref="AJ132:AJ135"/>
    <mergeCell ref="A136:A139"/>
    <mergeCell ref="B136:B139"/>
    <mergeCell ref="C136:C139"/>
    <mergeCell ref="D136:D139"/>
    <mergeCell ref="T136:T139"/>
    <mergeCell ref="U136:U139"/>
    <mergeCell ref="V136:V139"/>
    <mergeCell ref="W136:W139"/>
    <mergeCell ref="X136:X139"/>
    <mergeCell ref="Y136:Y139"/>
    <mergeCell ref="Z136:Z139"/>
    <mergeCell ref="AA136:AA139"/>
    <mergeCell ref="AB136:AB139"/>
    <mergeCell ref="AC136:AC139"/>
    <mergeCell ref="AD136:AD139"/>
    <mergeCell ref="AE136:AE139"/>
    <mergeCell ref="AF136:AF139"/>
    <mergeCell ref="AG136:AG139"/>
    <mergeCell ref="AH136:AH139"/>
    <mergeCell ref="AI136:AI139"/>
    <mergeCell ref="AJ136:AJ139"/>
    <mergeCell ref="A140:A143"/>
    <mergeCell ref="B140:B143"/>
    <mergeCell ref="C140:C143"/>
    <mergeCell ref="D140:D143"/>
    <mergeCell ref="T140:T143"/>
    <mergeCell ref="U140:U143"/>
    <mergeCell ref="V140:V143"/>
    <mergeCell ref="W140:W143"/>
    <mergeCell ref="X140:X143"/>
    <mergeCell ref="Y140:Y143"/>
    <mergeCell ref="Z140:Z143"/>
    <mergeCell ref="AA140:AA143"/>
    <mergeCell ref="AB140:AB143"/>
    <mergeCell ref="AC140:AC143"/>
    <mergeCell ref="AD140:AD143"/>
    <mergeCell ref="AE140:AE143"/>
    <mergeCell ref="AF140:AF143"/>
    <mergeCell ref="AG140:AG143"/>
    <mergeCell ref="AH140:AH143"/>
    <mergeCell ref="AI140:AI143"/>
    <mergeCell ref="AJ140:AJ143"/>
    <mergeCell ref="A144:A147"/>
    <mergeCell ref="B144:B147"/>
    <mergeCell ref="C144:C147"/>
    <mergeCell ref="D144:D147"/>
    <mergeCell ref="T144:T147"/>
    <mergeCell ref="U144:U147"/>
    <mergeCell ref="V144:V147"/>
    <mergeCell ref="W144:W147"/>
    <mergeCell ref="X144:X147"/>
    <mergeCell ref="Y144:Y147"/>
    <mergeCell ref="Z144:Z147"/>
    <mergeCell ref="AA144:AA147"/>
    <mergeCell ref="AB144:AB147"/>
    <mergeCell ref="AC144:AC147"/>
    <mergeCell ref="AD144:AD147"/>
    <mergeCell ref="AE144:AE147"/>
    <mergeCell ref="AF144:AF147"/>
    <mergeCell ref="AG144:AG147"/>
    <mergeCell ref="AH144:AH147"/>
    <mergeCell ref="AI144:AI147"/>
    <mergeCell ref="AJ144:AJ147"/>
    <mergeCell ref="A148:A151"/>
    <mergeCell ref="B148:B151"/>
    <mergeCell ref="C148:C151"/>
    <mergeCell ref="D148:D151"/>
    <mergeCell ref="T148:T151"/>
    <mergeCell ref="U148:U151"/>
    <mergeCell ref="V148:V151"/>
    <mergeCell ref="W148:W151"/>
    <mergeCell ref="X148:X151"/>
    <mergeCell ref="Y148:Y151"/>
    <mergeCell ref="Z148:Z151"/>
    <mergeCell ref="AA148:AA151"/>
    <mergeCell ref="AB148:AB151"/>
    <mergeCell ref="AC148:AC151"/>
    <mergeCell ref="AD148:AD151"/>
    <mergeCell ref="AE148:AE151"/>
    <mergeCell ref="AF148:AF151"/>
    <mergeCell ref="AG148:AG151"/>
    <mergeCell ref="AH148:AH151"/>
    <mergeCell ref="AI148:AI151"/>
    <mergeCell ref="AJ148:AJ151"/>
    <mergeCell ref="A152:A155"/>
    <mergeCell ref="B152:B155"/>
    <mergeCell ref="C152:C155"/>
    <mergeCell ref="D152:D155"/>
    <mergeCell ref="T152:T155"/>
    <mergeCell ref="U152:U155"/>
    <mergeCell ref="V152:V155"/>
    <mergeCell ref="W152:W155"/>
    <mergeCell ref="X152:X155"/>
    <mergeCell ref="Y152:Y155"/>
    <mergeCell ref="Z152:Z155"/>
    <mergeCell ref="AA152:AA155"/>
    <mergeCell ref="AB152:AB155"/>
    <mergeCell ref="AC152:AC155"/>
    <mergeCell ref="AD152:AD155"/>
    <mergeCell ref="AE152:AE155"/>
    <mergeCell ref="AF152:AF155"/>
    <mergeCell ref="AG152:AG155"/>
    <mergeCell ref="AH152:AH155"/>
    <mergeCell ref="AI152:AI155"/>
    <mergeCell ref="AJ152:AJ155"/>
    <mergeCell ref="A156:A159"/>
    <mergeCell ref="B156:B159"/>
    <mergeCell ref="C156:C159"/>
    <mergeCell ref="D156:D159"/>
    <mergeCell ref="T156:T159"/>
    <mergeCell ref="U156:U159"/>
    <mergeCell ref="V156:V159"/>
    <mergeCell ref="W156:W159"/>
    <mergeCell ref="X156:X159"/>
    <mergeCell ref="Y156:Y159"/>
    <mergeCell ref="Z156:Z159"/>
    <mergeCell ref="AA156:AA159"/>
    <mergeCell ref="AB156:AB159"/>
    <mergeCell ref="AC156:AC159"/>
    <mergeCell ref="AD156:AD159"/>
    <mergeCell ref="AE156:AE159"/>
    <mergeCell ref="AF156:AF159"/>
    <mergeCell ref="AG156:AG159"/>
    <mergeCell ref="AH156:AH159"/>
    <mergeCell ref="AI156:AI159"/>
    <mergeCell ref="AJ156:AJ159"/>
    <mergeCell ref="A160:A163"/>
    <mergeCell ref="B160:B163"/>
    <mergeCell ref="C160:C163"/>
    <mergeCell ref="D160:D163"/>
    <mergeCell ref="T160:T163"/>
    <mergeCell ref="U160:U163"/>
    <mergeCell ref="V160:V163"/>
    <mergeCell ref="W160:W163"/>
    <mergeCell ref="X160:X163"/>
    <mergeCell ref="Y160:Y163"/>
    <mergeCell ref="Z160:Z163"/>
    <mergeCell ref="AA160:AA163"/>
    <mergeCell ref="AB160:AB163"/>
    <mergeCell ref="AC160:AC163"/>
    <mergeCell ref="AD160:AD163"/>
    <mergeCell ref="AE160:AE163"/>
    <mergeCell ref="AF160:AF163"/>
    <mergeCell ref="AG160:AG163"/>
    <mergeCell ref="AH160:AH163"/>
    <mergeCell ref="AI160:AI163"/>
    <mergeCell ref="AJ160:AJ163"/>
    <mergeCell ref="A164:A167"/>
    <mergeCell ref="B164:B167"/>
    <mergeCell ref="C164:C167"/>
    <mergeCell ref="D164:D167"/>
    <mergeCell ref="T164:T167"/>
    <mergeCell ref="U164:U167"/>
    <mergeCell ref="V164:V167"/>
    <mergeCell ref="W164:W167"/>
    <mergeCell ref="X164:X167"/>
    <mergeCell ref="Y164:Y167"/>
    <mergeCell ref="Z164:Z167"/>
    <mergeCell ref="AA164:AA167"/>
    <mergeCell ref="AB164:AB167"/>
    <mergeCell ref="AC164:AC167"/>
    <mergeCell ref="AD164:AD167"/>
    <mergeCell ref="AE164:AE167"/>
    <mergeCell ref="AF164:AF167"/>
    <mergeCell ref="AG164:AG167"/>
    <mergeCell ref="AH164:AH167"/>
    <mergeCell ref="AI164:AI167"/>
    <mergeCell ref="AJ164:AJ167"/>
    <mergeCell ref="A168:A171"/>
    <mergeCell ref="B168:B171"/>
    <mergeCell ref="C168:C171"/>
    <mergeCell ref="D168:D171"/>
    <mergeCell ref="T168:T171"/>
    <mergeCell ref="U168:U171"/>
    <mergeCell ref="V168:V171"/>
    <mergeCell ref="W168:W171"/>
    <mergeCell ref="X168:X171"/>
    <mergeCell ref="Y168:Y171"/>
    <mergeCell ref="Z168:Z171"/>
    <mergeCell ref="AA168:AA171"/>
    <mergeCell ref="AB168:AB171"/>
    <mergeCell ref="AC168:AC171"/>
    <mergeCell ref="AD168:AD171"/>
    <mergeCell ref="AE168:AE171"/>
    <mergeCell ref="AF168:AF171"/>
    <mergeCell ref="AG168:AG171"/>
    <mergeCell ref="AH168:AH171"/>
    <mergeCell ref="AI168:AI171"/>
    <mergeCell ref="AJ168:AJ171"/>
    <mergeCell ref="A172:A175"/>
    <mergeCell ref="B172:B175"/>
    <mergeCell ref="C172:C175"/>
    <mergeCell ref="D172:D175"/>
    <mergeCell ref="T172:T175"/>
    <mergeCell ref="U172:U175"/>
    <mergeCell ref="V172:V175"/>
    <mergeCell ref="W172:W175"/>
    <mergeCell ref="X172:X175"/>
    <mergeCell ref="Y172:Y175"/>
    <mergeCell ref="Z172:Z175"/>
    <mergeCell ref="AA172:AA175"/>
    <mergeCell ref="AB172:AB175"/>
    <mergeCell ref="AC172:AC175"/>
    <mergeCell ref="AD172:AD175"/>
    <mergeCell ref="AE172:AE175"/>
    <mergeCell ref="AF172:AF175"/>
    <mergeCell ref="AG172:AG175"/>
    <mergeCell ref="AH172:AH175"/>
    <mergeCell ref="AI172:AI175"/>
    <mergeCell ref="AJ172:AJ175"/>
    <mergeCell ref="A176:A179"/>
    <mergeCell ref="B176:B179"/>
    <mergeCell ref="C176:C179"/>
    <mergeCell ref="D176:D179"/>
    <mergeCell ref="T176:T179"/>
    <mergeCell ref="U176:U179"/>
    <mergeCell ref="V176:V179"/>
    <mergeCell ref="W176:W179"/>
    <mergeCell ref="X176:X179"/>
    <mergeCell ref="Y176:Y179"/>
    <mergeCell ref="Z176:Z179"/>
    <mergeCell ref="AA176:AA179"/>
    <mergeCell ref="AB176:AB179"/>
    <mergeCell ref="AC176:AC179"/>
    <mergeCell ref="AD176:AD179"/>
    <mergeCell ref="AE176:AE179"/>
    <mergeCell ref="AF176:AF179"/>
    <mergeCell ref="AG176:AG179"/>
    <mergeCell ref="AH176:AH179"/>
    <mergeCell ref="AI176:AI179"/>
    <mergeCell ref="AJ176:AJ179"/>
    <mergeCell ref="A180:B183"/>
    <mergeCell ref="C180:C183"/>
    <mergeCell ref="D180:D183"/>
    <mergeCell ref="T180:T183"/>
    <mergeCell ref="U180:U183"/>
    <mergeCell ref="V180:V183"/>
    <mergeCell ref="W180:W183"/>
    <mergeCell ref="X180:X183"/>
    <mergeCell ref="Y180:Y183"/>
    <mergeCell ref="Z180:Z183"/>
    <mergeCell ref="AA180:AA183"/>
    <mergeCell ref="AB180:AB183"/>
    <mergeCell ref="AC180:AC183"/>
    <mergeCell ref="AD180:AD183"/>
    <mergeCell ref="AE180:AE183"/>
    <mergeCell ref="AF180:AF183"/>
    <mergeCell ref="AG180:AG183"/>
    <mergeCell ref="AH180:AH183"/>
    <mergeCell ref="AI180:AI183"/>
    <mergeCell ref="AJ180:AJ183"/>
    <mergeCell ref="A184:B184"/>
    <mergeCell ref="A185:A188"/>
    <mergeCell ref="B185:B188"/>
    <mergeCell ref="C185:C188"/>
    <mergeCell ref="D185:D188"/>
    <mergeCell ref="T185:T188"/>
    <mergeCell ref="U185:U188"/>
    <mergeCell ref="V185:V188"/>
    <mergeCell ref="W185:W188"/>
    <mergeCell ref="X185:X188"/>
    <mergeCell ref="Y185:Y188"/>
    <mergeCell ref="Z185:Z188"/>
    <mergeCell ref="AA185:AA188"/>
    <mergeCell ref="AB185:AB188"/>
    <mergeCell ref="AC185:AC188"/>
    <mergeCell ref="AD185:AD188"/>
    <mergeCell ref="AE185:AE188"/>
    <mergeCell ref="AF185:AF188"/>
    <mergeCell ref="AG185:AG188"/>
    <mergeCell ref="AI185:AI188"/>
    <mergeCell ref="AJ185:AJ188"/>
    <mergeCell ref="A189:A192"/>
    <mergeCell ref="B189:B192"/>
    <mergeCell ref="C189:C192"/>
    <mergeCell ref="D189:D192"/>
    <mergeCell ref="T189:T192"/>
    <mergeCell ref="U189:U192"/>
    <mergeCell ref="V189:V192"/>
    <mergeCell ref="W189:W192"/>
    <mergeCell ref="X189:X192"/>
    <mergeCell ref="Y189:Y192"/>
    <mergeCell ref="Z189:Z192"/>
    <mergeCell ref="AA189:AA192"/>
    <mergeCell ref="AB189:AB192"/>
    <mergeCell ref="AC189:AC192"/>
    <mergeCell ref="AD189:AD192"/>
    <mergeCell ref="AE189:AE192"/>
    <mergeCell ref="AF189:AF192"/>
    <mergeCell ref="AG189:AG192"/>
    <mergeCell ref="AI189:AI192"/>
    <mergeCell ref="AJ189:AJ192"/>
    <mergeCell ref="A193:A196"/>
    <mergeCell ref="B193:B196"/>
    <mergeCell ref="C193:C196"/>
    <mergeCell ref="D193:D196"/>
    <mergeCell ref="T193:T196"/>
    <mergeCell ref="U193:U196"/>
    <mergeCell ref="V193:V196"/>
    <mergeCell ref="W193:W196"/>
    <mergeCell ref="AE193:AE196"/>
    <mergeCell ref="AF193:AF196"/>
    <mergeCell ref="AI193:AI196"/>
    <mergeCell ref="AJ193:AJ196"/>
    <mergeCell ref="A197:A200"/>
    <mergeCell ref="B197:B200"/>
    <mergeCell ref="C197:C200"/>
    <mergeCell ref="D197:D200"/>
    <mergeCell ref="T197:T200"/>
    <mergeCell ref="U197:U200"/>
    <mergeCell ref="V197:V200"/>
    <mergeCell ref="W197:W200"/>
    <mergeCell ref="AE197:AE200"/>
    <mergeCell ref="AF197:AF200"/>
    <mergeCell ref="AI197:AI200"/>
    <mergeCell ref="AJ197:AJ200"/>
    <mergeCell ref="A201:A204"/>
    <mergeCell ref="B201:B204"/>
    <mergeCell ref="C201:C204"/>
    <mergeCell ref="D201:D204"/>
    <mergeCell ref="T201:T204"/>
    <mergeCell ref="U201:U204"/>
    <mergeCell ref="V201:V204"/>
    <mergeCell ref="W201:W204"/>
    <mergeCell ref="AE201:AE204"/>
    <mergeCell ref="AF201:AF204"/>
    <mergeCell ref="AI201:AI204"/>
    <mergeCell ref="AJ201:AJ204"/>
    <mergeCell ref="A205:A208"/>
    <mergeCell ref="B205:B208"/>
    <mergeCell ref="C205:C208"/>
    <mergeCell ref="D205:D208"/>
    <mergeCell ref="T205:T208"/>
    <mergeCell ref="U205:U208"/>
    <mergeCell ref="V205:V208"/>
    <mergeCell ref="W205:W208"/>
    <mergeCell ref="AE205:AE208"/>
    <mergeCell ref="AF205:AF208"/>
    <mergeCell ref="AI205:AI208"/>
    <mergeCell ref="AJ205:AJ208"/>
    <mergeCell ref="A209:A212"/>
    <mergeCell ref="B209:B212"/>
    <mergeCell ref="C209:C212"/>
    <mergeCell ref="D209:D212"/>
    <mergeCell ref="T209:T212"/>
    <mergeCell ref="U209:U212"/>
    <mergeCell ref="V209:V212"/>
    <mergeCell ref="W209:W212"/>
    <mergeCell ref="AE209:AE212"/>
    <mergeCell ref="AF209:AF212"/>
    <mergeCell ref="AI209:AI212"/>
    <mergeCell ref="AJ209:AJ212"/>
    <mergeCell ref="A213:A216"/>
    <mergeCell ref="B213:B216"/>
    <mergeCell ref="C213:C216"/>
    <mergeCell ref="D213:D216"/>
    <mergeCell ref="T213:T216"/>
    <mergeCell ref="U213:U216"/>
    <mergeCell ref="V213:V216"/>
    <mergeCell ref="W213:W216"/>
    <mergeCell ref="AE213:AE216"/>
    <mergeCell ref="AF213:AF216"/>
    <mergeCell ref="AI213:AI216"/>
    <mergeCell ref="AJ213:AJ216"/>
    <mergeCell ref="A217:A220"/>
    <mergeCell ref="B217:B220"/>
    <mergeCell ref="C217:C220"/>
    <mergeCell ref="D217:D220"/>
    <mergeCell ref="T217:T220"/>
    <mergeCell ref="U217:U220"/>
    <mergeCell ref="V217:V220"/>
    <mergeCell ref="W217:W220"/>
    <mergeCell ref="AE217:AE220"/>
    <mergeCell ref="AF217:AF220"/>
    <mergeCell ref="AI217:AI220"/>
    <mergeCell ref="AJ217:AJ220"/>
    <mergeCell ref="A221:A224"/>
    <mergeCell ref="B221:B224"/>
    <mergeCell ref="C221:C224"/>
    <mergeCell ref="D221:D224"/>
    <mergeCell ref="T221:T224"/>
    <mergeCell ref="U221:U224"/>
    <mergeCell ref="V221:V224"/>
    <mergeCell ref="W221:W224"/>
    <mergeCell ref="AE221:AE224"/>
    <mergeCell ref="AF221:AF224"/>
    <mergeCell ref="AI221:AI224"/>
    <mergeCell ref="AJ221:AJ224"/>
    <mergeCell ref="A225:A228"/>
    <mergeCell ref="B225:B228"/>
    <mergeCell ref="C225:C228"/>
    <mergeCell ref="D225:D228"/>
    <mergeCell ref="T225:T228"/>
    <mergeCell ref="U225:U228"/>
    <mergeCell ref="V225:V228"/>
    <mergeCell ref="W225:W228"/>
    <mergeCell ref="AE225:AE228"/>
    <mergeCell ref="AF225:AF228"/>
    <mergeCell ref="AI225:AI228"/>
    <mergeCell ref="AJ225:AJ228"/>
    <mergeCell ref="A229:A232"/>
    <mergeCell ref="B229:B232"/>
    <mergeCell ref="C229:C232"/>
    <mergeCell ref="D229:D232"/>
    <mergeCell ref="T229:T232"/>
    <mergeCell ref="U229:U232"/>
    <mergeCell ref="V229:V232"/>
    <mergeCell ref="W229:W232"/>
    <mergeCell ref="X229:X232"/>
    <mergeCell ref="Y229:Y232"/>
    <mergeCell ref="Z229:Z232"/>
    <mergeCell ref="AA229:AA232"/>
    <mergeCell ref="AB229:AB232"/>
    <mergeCell ref="AC229:AC232"/>
    <mergeCell ref="AD229:AD232"/>
    <mergeCell ref="AE229:AE232"/>
    <mergeCell ref="AF229:AF232"/>
    <mergeCell ref="AG229:AG232"/>
    <mergeCell ref="AI229:AI232"/>
    <mergeCell ref="AJ229:AJ232"/>
    <mergeCell ref="A233:A236"/>
    <mergeCell ref="B233:B236"/>
    <mergeCell ref="C233:C236"/>
    <mergeCell ref="D233:D236"/>
    <mergeCell ref="T233:T236"/>
    <mergeCell ref="U233:U236"/>
    <mergeCell ref="V233:V236"/>
    <mergeCell ref="W233:W236"/>
    <mergeCell ref="X233:X236"/>
    <mergeCell ref="Y233:Y236"/>
    <mergeCell ref="Z233:Z236"/>
    <mergeCell ref="AA233:AA236"/>
    <mergeCell ref="AB233:AB236"/>
    <mergeCell ref="AC233:AC236"/>
    <mergeCell ref="AD233:AD236"/>
    <mergeCell ref="AE233:AE236"/>
    <mergeCell ref="AF233:AF236"/>
    <mergeCell ref="AG233:AG236"/>
    <mergeCell ref="AI233:AI236"/>
    <mergeCell ref="AJ233:AJ236"/>
    <mergeCell ref="A237:A240"/>
    <mergeCell ref="B237:B240"/>
    <mergeCell ref="C237:C240"/>
    <mergeCell ref="D237:D240"/>
    <mergeCell ref="T237:T240"/>
    <mergeCell ref="U237:U240"/>
    <mergeCell ref="V237:V240"/>
    <mergeCell ref="W237:W240"/>
    <mergeCell ref="X237:X240"/>
    <mergeCell ref="Y237:Y240"/>
    <mergeCell ref="Z237:Z240"/>
    <mergeCell ref="AA237:AA240"/>
    <mergeCell ref="AB237:AB240"/>
    <mergeCell ref="AC237:AC240"/>
    <mergeCell ref="AD237:AD240"/>
    <mergeCell ref="AE237:AE240"/>
    <mergeCell ref="AF237:AF240"/>
    <mergeCell ref="AG237:AG240"/>
    <mergeCell ref="AI237:AI240"/>
    <mergeCell ref="AJ237:AJ240"/>
    <mergeCell ref="A241:A244"/>
    <mergeCell ref="B241:B244"/>
    <mergeCell ref="C241:C244"/>
    <mergeCell ref="D241:D244"/>
    <mergeCell ref="T241:T244"/>
    <mergeCell ref="U241:U244"/>
    <mergeCell ref="V241:V244"/>
    <mergeCell ref="W241:W244"/>
    <mergeCell ref="X241:X244"/>
    <mergeCell ref="Y241:Y244"/>
    <mergeCell ref="Z241:Z244"/>
    <mergeCell ref="AA241:AA244"/>
    <mergeCell ref="AB241:AB244"/>
    <mergeCell ref="AC241:AC244"/>
    <mergeCell ref="AD241:AD244"/>
    <mergeCell ref="AE241:AE244"/>
    <mergeCell ref="AF241:AF244"/>
    <mergeCell ref="AG241:AG244"/>
    <mergeCell ref="AI241:AI244"/>
    <mergeCell ref="AJ241:AJ244"/>
    <mergeCell ref="A245:A248"/>
    <mergeCell ref="B245:B248"/>
    <mergeCell ref="C245:C248"/>
    <mergeCell ref="D245:D248"/>
    <mergeCell ref="T245:T248"/>
    <mergeCell ref="U245:U248"/>
    <mergeCell ref="V245:V248"/>
    <mergeCell ref="W245:W248"/>
    <mergeCell ref="X245:X248"/>
    <mergeCell ref="Y245:Y248"/>
    <mergeCell ref="Z245:Z248"/>
    <mergeCell ref="AA245:AA248"/>
    <mergeCell ref="AB245:AB248"/>
    <mergeCell ref="AC245:AC248"/>
    <mergeCell ref="AD245:AD248"/>
    <mergeCell ref="AE245:AE248"/>
    <mergeCell ref="AF245:AF248"/>
    <mergeCell ref="AG245:AG248"/>
    <mergeCell ref="AI245:AI248"/>
    <mergeCell ref="AJ245:AJ248"/>
    <mergeCell ref="A249:A252"/>
    <mergeCell ref="B249:B252"/>
    <mergeCell ref="C249:C252"/>
    <mergeCell ref="D249:D252"/>
    <mergeCell ref="T249:T252"/>
    <mergeCell ref="U249:U252"/>
    <mergeCell ref="V249:V252"/>
    <mergeCell ref="W249:W252"/>
    <mergeCell ref="X249:X252"/>
    <mergeCell ref="Y249:Y252"/>
    <mergeCell ref="Z249:Z252"/>
    <mergeCell ref="AA249:AA252"/>
    <mergeCell ref="AB249:AB252"/>
    <mergeCell ref="AC249:AC252"/>
    <mergeCell ref="AD249:AD252"/>
    <mergeCell ref="AE249:AE252"/>
    <mergeCell ref="AF249:AF252"/>
    <mergeCell ref="AG249:AG252"/>
    <mergeCell ref="AI249:AI252"/>
    <mergeCell ref="AJ249:AJ252"/>
    <mergeCell ref="A253:B256"/>
    <mergeCell ref="C253:C256"/>
    <mergeCell ref="D253:D256"/>
    <mergeCell ref="T253:T256"/>
    <mergeCell ref="U253:U256"/>
    <mergeCell ref="V253:V256"/>
    <mergeCell ref="W253:W256"/>
    <mergeCell ref="X253:X256"/>
    <mergeCell ref="Y253:Y256"/>
    <mergeCell ref="Z253:Z256"/>
    <mergeCell ref="AA253:AA256"/>
    <mergeCell ref="AB253:AB256"/>
    <mergeCell ref="AC253:AC256"/>
    <mergeCell ref="AD253:AD256"/>
    <mergeCell ref="AE253:AE256"/>
    <mergeCell ref="AF253:AF256"/>
    <mergeCell ref="AG253:AG256"/>
    <mergeCell ref="AI253:AI256"/>
    <mergeCell ref="AJ253:AJ256"/>
    <mergeCell ref="A257:B257"/>
    <mergeCell ref="A258:A261"/>
    <mergeCell ref="B258:B261"/>
    <mergeCell ref="C258:C261"/>
    <mergeCell ref="D258:D261"/>
    <mergeCell ref="T258:T261"/>
    <mergeCell ref="U258:U261"/>
    <mergeCell ref="V258:V261"/>
    <mergeCell ref="W258:W261"/>
    <mergeCell ref="X258:X261"/>
    <mergeCell ref="Y258:Y261"/>
    <mergeCell ref="Z258:Z261"/>
    <mergeCell ref="AA258:AA261"/>
    <mergeCell ref="AB258:AB261"/>
    <mergeCell ref="AC258:AC261"/>
    <mergeCell ref="AD258:AD261"/>
    <mergeCell ref="AE258:AE261"/>
    <mergeCell ref="AF258:AF261"/>
    <mergeCell ref="AG258:AG261"/>
    <mergeCell ref="AI258:AI261"/>
    <mergeCell ref="AJ258:AJ261"/>
    <mergeCell ref="A262:A265"/>
    <mergeCell ref="B262:B265"/>
    <mergeCell ref="C262:C265"/>
    <mergeCell ref="D262:D265"/>
    <mergeCell ref="T262:T265"/>
    <mergeCell ref="U262:U265"/>
    <mergeCell ref="V262:V265"/>
    <mergeCell ref="W262:W265"/>
    <mergeCell ref="X262:X265"/>
    <mergeCell ref="Y262:Y265"/>
    <mergeCell ref="Z262:Z265"/>
    <mergeCell ref="AA262:AA265"/>
    <mergeCell ref="AB262:AB265"/>
    <mergeCell ref="AC262:AC265"/>
    <mergeCell ref="AD262:AD265"/>
    <mergeCell ref="AE262:AE265"/>
    <mergeCell ref="AF262:AF265"/>
    <mergeCell ref="AG262:AG265"/>
    <mergeCell ref="AI262:AI265"/>
    <mergeCell ref="AJ262:AJ265"/>
    <mergeCell ref="A266:A269"/>
    <mergeCell ref="B266:B269"/>
    <mergeCell ref="C266:C269"/>
    <mergeCell ref="D266:D269"/>
    <mergeCell ref="T266:T269"/>
    <mergeCell ref="U266:U269"/>
    <mergeCell ref="V266:V269"/>
    <mergeCell ref="W266:W269"/>
    <mergeCell ref="X266:X269"/>
    <mergeCell ref="Y266:Y269"/>
    <mergeCell ref="Z266:Z269"/>
    <mergeCell ref="AA266:AA269"/>
    <mergeCell ref="AB266:AB269"/>
    <mergeCell ref="AC266:AC269"/>
    <mergeCell ref="AD266:AD269"/>
    <mergeCell ref="AE266:AE269"/>
    <mergeCell ref="AF266:AF269"/>
    <mergeCell ref="AG266:AG269"/>
    <mergeCell ref="AI266:AI269"/>
    <mergeCell ref="AJ266:AJ269"/>
    <mergeCell ref="A270:A273"/>
    <mergeCell ref="B270:B273"/>
    <mergeCell ref="C270:C273"/>
    <mergeCell ref="D270:D273"/>
    <mergeCell ref="T270:T273"/>
    <mergeCell ref="U270:U273"/>
    <mergeCell ref="V270:V273"/>
    <mergeCell ref="W270:W273"/>
    <mergeCell ref="X270:X273"/>
    <mergeCell ref="Y270:Y273"/>
    <mergeCell ref="Z270:Z273"/>
    <mergeCell ref="AA270:AA273"/>
    <mergeCell ref="AB270:AB273"/>
    <mergeCell ref="AC270:AC273"/>
    <mergeCell ref="AD270:AD273"/>
    <mergeCell ref="AE270:AE273"/>
    <mergeCell ref="AF270:AF273"/>
    <mergeCell ref="AG270:AG273"/>
    <mergeCell ref="AI270:AI273"/>
    <mergeCell ref="AJ270:AJ273"/>
    <mergeCell ref="A274:A277"/>
    <mergeCell ref="B274:B277"/>
    <mergeCell ref="C274:C277"/>
    <mergeCell ref="D274:D277"/>
    <mergeCell ref="T274:T277"/>
    <mergeCell ref="U274:U277"/>
    <mergeCell ref="V274:V277"/>
    <mergeCell ref="W274:W277"/>
    <mergeCell ref="X274:X277"/>
    <mergeCell ref="Y274:Y277"/>
    <mergeCell ref="Z274:Z277"/>
    <mergeCell ref="AA274:AA277"/>
    <mergeCell ref="AB274:AB277"/>
    <mergeCell ref="AC274:AC277"/>
    <mergeCell ref="AD274:AD277"/>
    <mergeCell ref="AE274:AE277"/>
    <mergeCell ref="AF274:AF277"/>
    <mergeCell ref="AG274:AG277"/>
    <mergeCell ref="AI274:AI277"/>
    <mergeCell ref="AJ274:AJ277"/>
    <mergeCell ref="A278:A281"/>
    <mergeCell ref="B278:B281"/>
    <mergeCell ref="C278:C281"/>
    <mergeCell ref="D278:D281"/>
    <mergeCell ref="T278:T281"/>
    <mergeCell ref="U278:U281"/>
    <mergeCell ref="V278:V281"/>
    <mergeCell ref="W278:W281"/>
    <mergeCell ref="X278:X281"/>
    <mergeCell ref="Y278:Y281"/>
    <mergeCell ref="Z278:Z281"/>
    <mergeCell ref="AA278:AA281"/>
    <mergeCell ref="AB278:AB281"/>
    <mergeCell ref="AC278:AC281"/>
    <mergeCell ref="AD278:AD281"/>
    <mergeCell ref="AE278:AE281"/>
    <mergeCell ref="AF278:AF281"/>
    <mergeCell ref="AG278:AG281"/>
    <mergeCell ref="AI278:AI281"/>
    <mergeCell ref="AJ278:AJ281"/>
    <mergeCell ref="A282:A285"/>
    <mergeCell ref="B282:B285"/>
    <mergeCell ref="C282:C285"/>
    <mergeCell ref="D282:D285"/>
    <mergeCell ref="T282:T285"/>
    <mergeCell ref="U282:U285"/>
    <mergeCell ref="V282:V285"/>
    <mergeCell ref="W282:W285"/>
    <mergeCell ref="X282:X285"/>
    <mergeCell ref="Y282:Y285"/>
    <mergeCell ref="Z282:Z285"/>
    <mergeCell ref="AA282:AA285"/>
    <mergeCell ref="AB282:AB285"/>
    <mergeCell ref="AC282:AC285"/>
    <mergeCell ref="AD282:AD285"/>
    <mergeCell ref="AE282:AE285"/>
    <mergeCell ref="AF282:AF285"/>
    <mergeCell ref="AG282:AG285"/>
    <mergeCell ref="AH282:AH285"/>
    <mergeCell ref="AI282:AI285"/>
    <mergeCell ref="AJ282:AJ285"/>
    <mergeCell ref="A286:A289"/>
    <mergeCell ref="B286:B289"/>
    <mergeCell ref="C286:C289"/>
    <mergeCell ref="D286:D289"/>
    <mergeCell ref="T286:T289"/>
    <mergeCell ref="U286:U289"/>
    <mergeCell ref="V286:V289"/>
    <mergeCell ref="W286:W289"/>
    <mergeCell ref="X286:X289"/>
    <mergeCell ref="Y286:Y289"/>
    <mergeCell ref="Z286:Z289"/>
    <mergeCell ref="AA286:AA289"/>
    <mergeCell ref="AB286:AB289"/>
    <mergeCell ref="AC286:AC289"/>
    <mergeCell ref="AD286:AD289"/>
    <mergeCell ref="AE286:AE289"/>
    <mergeCell ref="AF286:AF289"/>
    <mergeCell ref="AG286:AG289"/>
    <mergeCell ref="AH286:AH289"/>
    <mergeCell ref="AI286:AI289"/>
    <mergeCell ref="AJ286:AJ289"/>
    <mergeCell ref="A290:A293"/>
    <mergeCell ref="B290:B293"/>
    <mergeCell ref="C290:C293"/>
    <mergeCell ref="D290:D293"/>
    <mergeCell ref="T290:T293"/>
    <mergeCell ref="U290:U293"/>
    <mergeCell ref="V290:V293"/>
    <mergeCell ref="W290:W293"/>
    <mergeCell ref="X290:X293"/>
    <mergeCell ref="Y290:Y293"/>
    <mergeCell ref="Z290:Z293"/>
    <mergeCell ref="AA290:AA293"/>
    <mergeCell ref="AB290:AB293"/>
    <mergeCell ref="AC290:AC293"/>
    <mergeCell ref="AD290:AD293"/>
    <mergeCell ref="AE290:AE293"/>
    <mergeCell ref="AF290:AF293"/>
    <mergeCell ref="AG290:AG293"/>
    <mergeCell ref="AH290:AH293"/>
    <mergeCell ref="AI290:AI293"/>
    <mergeCell ref="AJ290:AJ293"/>
    <mergeCell ref="A294:A297"/>
    <mergeCell ref="B294:B297"/>
    <mergeCell ref="C294:C297"/>
    <mergeCell ref="D294:D297"/>
    <mergeCell ref="T294:T297"/>
    <mergeCell ref="U294:U297"/>
    <mergeCell ref="V294:V297"/>
    <mergeCell ref="W294:W297"/>
    <mergeCell ref="X294:X297"/>
    <mergeCell ref="Y294:Y297"/>
    <mergeCell ref="Z294:Z297"/>
    <mergeCell ref="AA294:AA297"/>
    <mergeCell ref="AB294:AB297"/>
    <mergeCell ref="AC294:AC297"/>
    <mergeCell ref="AD294:AD297"/>
    <mergeCell ref="AE294:AE297"/>
    <mergeCell ref="AF294:AF297"/>
    <mergeCell ref="AG294:AG297"/>
    <mergeCell ref="AH294:AH297"/>
    <mergeCell ref="AI294:AI297"/>
    <mergeCell ref="AJ294:AJ297"/>
    <mergeCell ref="A298:B301"/>
    <mergeCell ref="C298:C301"/>
    <mergeCell ref="D298:D301"/>
    <mergeCell ref="T298:T301"/>
    <mergeCell ref="U298:U301"/>
    <mergeCell ref="V298:V301"/>
    <mergeCell ref="W298:W301"/>
    <mergeCell ref="X298:X301"/>
    <mergeCell ref="Y298:Y301"/>
    <mergeCell ref="Z298:Z301"/>
    <mergeCell ref="AA298:AA301"/>
    <mergeCell ref="AB298:AB301"/>
    <mergeCell ref="AC298:AC301"/>
    <mergeCell ref="AD298:AD301"/>
    <mergeCell ref="AE298:AE301"/>
    <mergeCell ref="AF298:AF301"/>
    <mergeCell ref="AG298:AG301"/>
    <mergeCell ref="AI298:AI301"/>
    <mergeCell ref="AJ298:AJ301"/>
    <mergeCell ref="A302:B302"/>
    <mergeCell ref="A303:A306"/>
    <mergeCell ref="B303:B306"/>
    <mergeCell ref="C303:C306"/>
    <mergeCell ref="D303:D306"/>
    <mergeCell ref="T303:T306"/>
    <mergeCell ref="U303:U306"/>
    <mergeCell ref="V303:V306"/>
    <mergeCell ref="W303:W306"/>
    <mergeCell ref="X303:X306"/>
    <mergeCell ref="Y303:Y306"/>
    <mergeCell ref="Z303:Z306"/>
    <mergeCell ref="AA303:AA306"/>
    <mergeCell ref="AB303:AB306"/>
    <mergeCell ref="AC303:AC306"/>
    <mergeCell ref="AD303:AD306"/>
    <mergeCell ref="AE303:AE306"/>
    <mergeCell ref="AF303:AF306"/>
    <mergeCell ref="AG303:AG306"/>
    <mergeCell ref="AI303:AI306"/>
    <mergeCell ref="AJ303:AJ306"/>
    <mergeCell ref="A307:A310"/>
    <mergeCell ref="B307:B310"/>
    <mergeCell ref="C307:C310"/>
    <mergeCell ref="D307:D310"/>
    <mergeCell ref="T307:T310"/>
    <mergeCell ref="U307:U310"/>
    <mergeCell ref="V307:V310"/>
    <mergeCell ref="W307:W310"/>
    <mergeCell ref="X307:X310"/>
    <mergeCell ref="Y307:Y310"/>
    <mergeCell ref="Z307:Z310"/>
    <mergeCell ref="AA307:AA310"/>
    <mergeCell ref="AB307:AB310"/>
    <mergeCell ref="AC307:AC310"/>
    <mergeCell ref="AD307:AD310"/>
    <mergeCell ref="AE307:AE310"/>
    <mergeCell ref="AF307:AF310"/>
    <mergeCell ref="AG307:AG310"/>
    <mergeCell ref="AI307:AI310"/>
    <mergeCell ref="AJ307:AJ310"/>
    <mergeCell ref="A311:A314"/>
    <mergeCell ref="B311:B314"/>
    <mergeCell ref="C311:C314"/>
    <mergeCell ref="D311:D314"/>
    <mergeCell ref="T311:T314"/>
    <mergeCell ref="U311:U314"/>
    <mergeCell ref="V311:V314"/>
    <mergeCell ref="W311:W314"/>
    <mergeCell ref="X311:X314"/>
    <mergeCell ref="Y311:Y314"/>
    <mergeCell ref="Z311:Z314"/>
    <mergeCell ref="AA311:AA314"/>
    <mergeCell ref="AB311:AB314"/>
    <mergeCell ref="AC311:AC314"/>
    <mergeCell ref="AD311:AD314"/>
    <mergeCell ref="AE311:AE314"/>
    <mergeCell ref="AF311:AF314"/>
    <mergeCell ref="AG311:AG314"/>
    <mergeCell ref="AH311:AH314"/>
    <mergeCell ref="AI311:AI314"/>
    <mergeCell ref="AJ311:AJ314"/>
    <mergeCell ref="A315:A318"/>
    <mergeCell ref="B315:B318"/>
    <mergeCell ref="C315:C318"/>
    <mergeCell ref="D315:D318"/>
    <mergeCell ref="T315:T318"/>
    <mergeCell ref="U315:U318"/>
    <mergeCell ref="V315:V318"/>
    <mergeCell ref="W315:W318"/>
    <mergeCell ref="X315:X318"/>
    <mergeCell ref="Y315:Y318"/>
    <mergeCell ref="Z315:Z318"/>
    <mergeCell ref="AA315:AA318"/>
    <mergeCell ref="AB315:AB318"/>
    <mergeCell ref="AC315:AC318"/>
    <mergeCell ref="AD315:AD318"/>
    <mergeCell ref="AE315:AE318"/>
    <mergeCell ref="AF315:AF318"/>
    <mergeCell ref="AG315:AG318"/>
    <mergeCell ref="AH315:AH318"/>
    <mergeCell ref="AI315:AI318"/>
    <mergeCell ref="AJ315:AJ318"/>
    <mergeCell ref="A319:A322"/>
    <mergeCell ref="B319:B322"/>
    <mergeCell ref="C319:C322"/>
    <mergeCell ref="D319:D322"/>
    <mergeCell ref="T319:T322"/>
    <mergeCell ref="U319:U322"/>
    <mergeCell ref="V319:V322"/>
    <mergeCell ref="W319:W322"/>
    <mergeCell ref="X319:X322"/>
    <mergeCell ref="Y319:Y322"/>
    <mergeCell ref="Z319:Z322"/>
    <mergeCell ref="AA319:AA322"/>
    <mergeCell ref="AB319:AB322"/>
    <mergeCell ref="AC319:AC322"/>
    <mergeCell ref="AD319:AD322"/>
    <mergeCell ref="AE319:AE322"/>
    <mergeCell ref="AF319:AF322"/>
    <mergeCell ref="AG319:AG322"/>
    <mergeCell ref="AH319:AH322"/>
    <mergeCell ref="AI319:AI322"/>
    <mergeCell ref="AJ319:AJ322"/>
    <mergeCell ref="A323:A326"/>
    <mergeCell ref="B323:B326"/>
    <mergeCell ref="C323:C326"/>
    <mergeCell ref="D323:D326"/>
    <mergeCell ref="T323:T326"/>
    <mergeCell ref="U323:U326"/>
    <mergeCell ref="V323:V326"/>
    <mergeCell ref="W323:W326"/>
    <mergeCell ref="X323:X326"/>
    <mergeCell ref="Y323:Y326"/>
    <mergeCell ref="Z323:Z326"/>
    <mergeCell ref="AA323:AA326"/>
    <mergeCell ref="AB323:AB326"/>
    <mergeCell ref="AC323:AC326"/>
    <mergeCell ref="AD323:AD326"/>
    <mergeCell ref="AE323:AE326"/>
    <mergeCell ref="AF323:AF326"/>
    <mergeCell ref="AG323:AG326"/>
    <mergeCell ref="AH323:AH326"/>
    <mergeCell ref="AI323:AI326"/>
    <mergeCell ref="AJ323:AJ326"/>
    <mergeCell ref="A327:B330"/>
    <mergeCell ref="C327:C330"/>
    <mergeCell ref="D327:D330"/>
    <mergeCell ref="T327:T330"/>
    <mergeCell ref="U327:U330"/>
    <mergeCell ref="V327:V330"/>
    <mergeCell ref="W327:W330"/>
    <mergeCell ref="X327:X330"/>
    <mergeCell ref="Y327:Y330"/>
    <mergeCell ref="Z327:Z330"/>
    <mergeCell ref="AA327:AA330"/>
    <mergeCell ref="AB327:AB330"/>
    <mergeCell ref="AC327:AC330"/>
    <mergeCell ref="AD327:AD330"/>
    <mergeCell ref="AE327:AE330"/>
    <mergeCell ref="AF327:AF330"/>
    <mergeCell ref="AG327:AG330"/>
    <mergeCell ref="AI327:AI330"/>
    <mergeCell ref="AJ327:AJ330"/>
    <mergeCell ref="A331:B331"/>
    <mergeCell ref="A332:A335"/>
    <mergeCell ref="B332:B335"/>
    <mergeCell ref="C332:C335"/>
    <mergeCell ref="D332:D335"/>
    <mergeCell ref="T332:T335"/>
    <mergeCell ref="U332:U335"/>
    <mergeCell ref="V332:V335"/>
    <mergeCell ref="W332:W335"/>
    <mergeCell ref="X332:X335"/>
    <mergeCell ref="Y332:Y335"/>
    <mergeCell ref="Z332:Z335"/>
    <mergeCell ref="AA332:AA335"/>
    <mergeCell ref="AB332:AB335"/>
    <mergeCell ref="AC332:AC335"/>
    <mergeCell ref="AD332:AD335"/>
    <mergeCell ref="AE332:AE335"/>
    <mergeCell ref="AF332:AF335"/>
    <mergeCell ref="AG332:AG335"/>
    <mergeCell ref="AI332:AI335"/>
    <mergeCell ref="AJ332:AJ335"/>
    <mergeCell ref="A336:A339"/>
    <mergeCell ref="B336:B339"/>
    <mergeCell ref="C336:C339"/>
    <mergeCell ref="D336:D339"/>
    <mergeCell ref="T336:T339"/>
    <mergeCell ref="U336:U339"/>
    <mergeCell ref="V336:V339"/>
    <mergeCell ref="W336:W339"/>
    <mergeCell ref="X336:X339"/>
    <mergeCell ref="Y336:Y339"/>
    <mergeCell ref="Z336:Z339"/>
    <mergeCell ref="AA336:AA339"/>
    <mergeCell ref="AB336:AB339"/>
    <mergeCell ref="AC336:AC339"/>
    <mergeCell ref="AD336:AD339"/>
    <mergeCell ref="AE336:AE339"/>
    <mergeCell ref="AF336:AF339"/>
    <mergeCell ref="AG336:AG339"/>
    <mergeCell ref="AI336:AI339"/>
    <mergeCell ref="AJ336:AJ339"/>
    <mergeCell ref="A340:A343"/>
    <mergeCell ref="B340:B343"/>
    <mergeCell ref="C340:C343"/>
    <mergeCell ref="D340:D343"/>
    <mergeCell ref="T340:T343"/>
    <mergeCell ref="U340:U343"/>
    <mergeCell ref="V340:V343"/>
    <mergeCell ref="W340:W343"/>
    <mergeCell ref="AE340:AE343"/>
    <mergeCell ref="AF340:AF343"/>
    <mergeCell ref="AI340:AI343"/>
    <mergeCell ref="AJ340:AJ343"/>
    <mergeCell ref="A344:A347"/>
    <mergeCell ref="B344:B347"/>
    <mergeCell ref="C344:C347"/>
    <mergeCell ref="D344:D347"/>
    <mergeCell ref="T344:T347"/>
    <mergeCell ref="U344:U347"/>
    <mergeCell ref="V344:V347"/>
    <mergeCell ref="W344:W347"/>
    <mergeCell ref="AE344:AE347"/>
    <mergeCell ref="AF344:AF347"/>
    <mergeCell ref="AI344:AI347"/>
    <mergeCell ref="AJ344:AJ347"/>
    <mergeCell ref="A348:A351"/>
    <mergeCell ref="B348:B351"/>
    <mergeCell ref="C348:C351"/>
    <mergeCell ref="D348:D351"/>
    <mergeCell ref="T348:T351"/>
    <mergeCell ref="U348:U351"/>
    <mergeCell ref="V348:V351"/>
    <mergeCell ref="W348:W351"/>
    <mergeCell ref="X348:X351"/>
    <mergeCell ref="Y348:Y351"/>
    <mergeCell ref="Z348:Z351"/>
    <mergeCell ref="AA348:AA351"/>
    <mergeCell ref="AB348:AB351"/>
    <mergeCell ref="AC348:AC351"/>
    <mergeCell ref="AD348:AD351"/>
    <mergeCell ref="AE348:AE351"/>
    <mergeCell ref="AF348:AF351"/>
    <mergeCell ref="AG348:AG351"/>
    <mergeCell ref="AH348:AH351"/>
    <mergeCell ref="AI348:AI351"/>
    <mergeCell ref="AJ348:AJ351"/>
    <mergeCell ref="A352:A355"/>
    <mergeCell ref="B352:B355"/>
    <mergeCell ref="C352:C355"/>
    <mergeCell ref="D352:D355"/>
    <mergeCell ref="T352:T355"/>
    <mergeCell ref="U352:U355"/>
    <mergeCell ref="V352:V355"/>
    <mergeCell ref="W352:W355"/>
    <mergeCell ref="X352:X355"/>
    <mergeCell ref="Y352:Y355"/>
    <mergeCell ref="Z352:Z355"/>
    <mergeCell ref="AA352:AA355"/>
    <mergeCell ref="AB352:AB355"/>
    <mergeCell ref="AC352:AC355"/>
    <mergeCell ref="AD352:AD355"/>
    <mergeCell ref="AE352:AE355"/>
    <mergeCell ref="AF352:AF355"/>
    <mergeCell ref="AG352:AG355"/>
    <mergeCell ref="AI352:AI355"/>
    <mergeCell ref="AJ352:AJ355"/>
    <mergeCell ref="A356:A359"/>
    <mergeCell ref="B356:B359"/>
    <mergeCell ref="C356:C359"/>
    <mergeCell ref="D356:D359"/>
    <mergeCell ref="T356:T359"/>
    <mergeCell ref="U356:U359"/>
    <mergeCell ref="V356:V359"/>
    <mergeCell ref="W356:W359"/>
    <mergeCell ref="X356:X359"/>
    <mergeCell ref="Y356:Y359"/>
    <mergeCell ref="Z356:Z359"/>
    <mergeCell ref="AA356:AA359"/>
    <mergeCell ref="AB356:AB359"/>
    <mergeCell ref="AC356:AC359"/>
    <mergeCell ref="AD356:AD359"/>
    <mergeCell ref="AE356:AE359"/>
    <mergeCell ref="AF356:AF359"/>
    <mergeCell ref="AG356:AG359"/>
    <mergeCell ref="AI356:AI359"/>
    <mergeCell ref="AJ356:AJ359"/>
    <mergeCell ref="A360:B363"/>
    <mergeCell ref="C360:C363"/>
    <mergeCell ref="D360:D363"/>
    <mergeCell ref="T360:T363"/>
    <mergeCell ref="U360:U363"/>
    <mergeCell ref="V360:V363"/>
    <mergeCell ref="W360:W363"/>
    <mergeCell ref="X360:X363"/>
    <mergeCell ref="Y360:Y363"/>
    <mergeCell ref="Z360:Z363"/>
    <mergeCell ref="AA360:AA363"/>
    <mergeCell ref="AB360:AB363"/>
    <mergeCell ref="AC360:AC363"/>
    <mergeCell ref="AD360:AD363"/>
    <mergeCell ref="AE360:AE363"/>
    <mergeCell ref="AF360:AF363"/>
    <mergeCell ref="AG360:AG363"/>
    <mergeCell ref="AI360:AI363"/>
    <mergeCell ref="AJ360:AJ363"/>
    <mergeCell ref="A364:D367"/>
    <mergeCell ref="T364:T367"/>
    <mergeCell ref="U364:U367"/>
    <mergeCell ref="V364:V367"/>
    <mergeCell ref="W364:W367"/>
    <mergeCell ref="X364:X367"/>
    <mergeCell ref="Y364:Y367"/>
    <mergeCell ref="Z364:Z367"/>
    <mergeCell ref="AA364:AA367"/>
    <mergeCell ref="AB364:AB367"/>
    <mergeCell ref="AC364:AC367"/>
    <mergeCell ref="AD364:AD367"/>
    <mergeCell ref="AE364:AE367"/>
    <mergeCell ref="AF364:AF367"/>
    <mergeCell ref="AG364:AG367"/>
    <mergeCell ref="AI364:AI367"/>
    <mergeCell ref="AJ364:AJ367"/>
  </mergeCells>
  <printOptions headings="false" gridLines="false" gridLinesSet="true" horizontalCentered="false" verticalCentered="false"/>
  <pageMargins left="0" right="0" top="0" bottom="0" header="0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8" man="true" max="16383" min="0"/>
    <brk id="51" man="true" max="16383" min="0"/>
    <brk id="114" man="true" max="16383" min="0"/>
    <brk id="179" man="true" max="16383" min="0"/>
    <brk id="252" man="true" max="16383" min="0"/>
    <brk id="339" man="true" max="16383" min="0"/>
    <brk id="3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19T02:07:06Z</cp:lastPrinted>
  <dcterms:modified xsi:type="dcterms:W3CDTF">2025-07-07T06:39:46Z</dcterms:modified>
  <cp:revision>0</cp:revision>
  <dc:subject/>
  <dc:title/>
</cp:coreProperties>
</file>